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1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4318501</v>
      </c>
      <c r="C11" s="66" t="n">
        <f aca="false">C12+C13+C18+C19+C25+C26</f>
        <v>14300287</v>
      </c>
      <c r="D11" s="66" t="n">
        <f aca="false">IF(B11&lt;=0,0,C11/B11*100)</f>
        <v>99.8727939467965</v>
      </c>
      <c r="F11" s="62"/>
    </row>
    <row r="12" customFormat="false" ht="14.25" hidden="false" customHeight="false" outlineLevel="0" collapsed="false">
      <c r="A12" s="65" t="s">
        <v>33</v>
      </c>
      <c r="B12" s="67" t="n">
        <v>2638818</v>
      </c>
      <c r="C12" s="67" t="n">
        <v>2793678</v>
      </c>
      <c r="D12" s="66" t="n">
        <f aca="false">IF(B12&lt;=0,0,C12/B12*100)</f>
        <v>105.868536594794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1032973</v>
      </c>
      <c r="C13" s="66" t="n">
        <f aca="false">SUM(C14:C17)</f>
        <v>10811462</v>
      </c>
      <c r="D13" s="66" t="n">
        <f aca="false">IF(B13&lt;=0,0,C13/B13*100)</f>
        <v>97.99228186274</v>
      </c>
      <c r="F13" s="62"/>
    </row>
    <row r="14" customFormat="false" ht="14.25" hidden="false" customHeight="false" outlineLevel="0" collapsed="false">
      <c r="A14" s="68" t="s">
        <v>35</v>
      </c>
      <c r="B14" s="69" t="n">
        <v>3246207</v>
      </c>
      <c r="C14" s="69" t="n">
        <v>3123397</v>
      </c>
      <c r="D14" s="70" t="n">
        <f aca="false">IF(B14&lt;=0,0,C14/B14*100)</f>
        <v>96.2168155019073</v>
      </c>
      <c r="F14" s="62"/>
    </row>
    <row r="15" customFormat="false" ht="27" hidden="false" customHeight="false" outlineLevel="0" collapsed="false">
      <c r="A15" s="68" t="s">
        <v>36</v>
      </c>
      <c r="B15" s="69" t="n">
        <v>7317332</v>
      </c>
      <c r="C15" s="69" t="n">
        <v>6446232</v>
      </c>
      <c r="D15" s="70" t="n">
        <f aca="false">IF(B15&lt;=0,0,C15/B15*100)</f>
        <v>88.0953877724832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469434</v>
      </c>
      <c r="C17" s="69" t="n">
        <v>1241833</v>
      </c>
      <c r="D17" s="70" t="n">
        <f aca="false">IF(B17&lt;=0,0,C17/B17*100)</f>
        <v>264.538358959939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55136</v>
      </c>
      <c r="C19" s="66" t="n">
        <f aca="false">SUM(C20:C24)</f>
        <v>225297</v>
      </c>
      <c r="D19" s="66" t="n">
        <f aca="false">IF(B19&lt;=0,0,C19/B19*100)</f>
        <v>145.225479579208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13643</v>
      </c>
      <c r="C22" s="69" t="n">
        <v>9765</v>
      </c>
      <c r="D22" s="70" t="n">
        <f aca="false">IF(B22&lt;=0,0,C22/B22*100)</f>
        <v>71.5751667521806</v>
      </c>
      <c r="F22" s="62"/>
    </row>
    <row r="23" customFormat="false" ht="14.25" hidden="false" customHeight="false" outlineLevel="0" collapsed="false">
      <c r="A23" s="68" t="s">
        <v>44</v>
      </c>
      <c r="B23" s="69" t="n">
        <v>140881</v>
      </c>
      <c r="C23" s="69" t="n">
        <v>215532</v>
      </c>
      <c r="D23" s="70" t="n">
        <f aca="false">IF(B23&lt;=0,0,C23/B23*100)</f>
        <v>152.988692584522</v>
      </c>
      <c r="F23" s="62"/>
    </row>
    <row r="24" customFormat="false" ht="14.25" hidden="false" customHeight="false" outlineLevel="0" collapsed="false">
      <c r="A24" s="68" t="s">
        <v>45</v>
      </c>
      <c r="B24" s="69" t="n">
        <v>612</v>
      </c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9" t="n">
        <v>491574</v>
      </c>
      <c r="C25" s="69" t="n">
        <v>469850</v>
      </c>
      <c r="D25" s="66" t="n">
        <f aca="false">IF(B25&lt;=0,0,C25/B25*100)</f>
        <v>95.580726401315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5702155</v>
      </c>
      <c r="C27" s="66" t="n">
        <f aca="false">SUM(C28:C33)</f>
        <v>5583236</v>
      </c>
      <c r="D27" s="66" t="n">
        <f aca="false">IF(B27&lt;=0,0,C27/B27*100)</f>
        <v>97.9144902234331</v>
      </c>
      <c r="F27" s="62"/>
    </row>
    <row r="28" customFormat="false" ht="14.25" hidden="false" customHeight="false" outlineLevel="0" collapsed="false">
      <c r="A28" s="71" t="s">
        <v>49</v>
      </c>
      <c r="B28" s="69" t="n">
        <v>352195</v>
      </c>
      <c r="C28" s="69" t="n">
        <v>497731</v>
      </c>
      <c r="D28" s="70" t="n">
        <f aca="false">IF(B28&lt;=0,0,C28/B28*100)</f>
        <v>141.322562784821</v>
      </c>
      <c r="F28" s="62"/>
    </row>
    <row r="29" customFormat="false" ht="15.75" hidden="false" customHeight="true" outlineLevel="0" collapsed="false">
      <c r="A29" s="71" t="s">
        <v>50</v>
      </c>
      <c r="B29" s="69" t="n">
        <v>2740952</v>
      </c>
      <c r="C29" s="69" t="n">
        <v>2621676</v>
      </c>
      <c r="D29" s="70" t="n">
        <f aca="false">IF(B29&lt;=0,0,C29/B29*100)</f>
        <v>95.648373265931</v>
      </c>
      <c r="F29" s="62"/>
    </row>
    <row r="30" customFormat="false" ht="14.25" hidden="false" customHeight="false" outlineLevel="0" collapsed="false">
      <c r="A30" s="71" t="s">
        <v>51</v>
      </c>
      <c r="B30" s="69" t="n">
        <v>264552</v>
      </c>
      <c r="C30" s="69" t="n">
        <v>229509</v>
      </c>
      <c r="D30" s="70" t="n">
        <f aca="false">IF(B30&lt;=0,0,C30/B30*100)</f>
        <v>86.7538328948562</v>
      </c>
      <c r="F30" s="62"/>
    </row>
    <row r="31" customFormat="false" ht="14.25" hidden="false" customHeight="false" outlineLevel="0" collapsed="false">
      <c r="A31" s="71" t="s">
        <v>52</v>
      </c>
      <c r="B31" s="69" t="n">
        <v>494112</v>
      </c>
      <c r="C31" s="69" t="n">
        <v>677897</v>
      </c>
      <c r="D31" s="70" t="n">
        <f aca="false">IF(B31&lt;=0,0,C31/B31*100)</f>
        <v>137.195008419144</v>
      </c>
      <c r="F31" s="62"/>
    </row>
    <row r="32" customFormat="false" ht="14.25" hidden="false" customHeight="false" outlineLevel="0" collapsed="false">
      <c r="A32" s="71" t="s">
        <v>53</v>
      </c>
      <c r="B32" s="69" t="n">
        <v>1635743</v>
      </c>
      <c r="C32" s="69" t="n">
        <v>1291406</v>
      </c>
      <c r="D32" s="70" t="n">
        <f aca="false">IF(B32&lt;=0,0,C32/B32*100)</f>
        <v>78.9491992323978</v>
      </c>
      <c r="F32" s="62"/>
    </row>
    <row r="33" customFormat="false" ht="14.25" hidden="false" customHeight="false" outlineLevel="0" collapsed="false">
      <c r="A33" s="71" t="s">
        <v>54</v>
      </c>
      <c r="B33" s="69" t="n">
        <v>214601</v>
      </c>
      <c r="C33" s="69" t="n">
        <v>265017</v>
      </c>
      <c r="D33" s="70" t="n">
        <f aca="false">IF(B33&lt;=0,0,C33/B33*100)</f>
        <v>123.492900778654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0020656</v>
      </c>
      <c r="C34" s="66" t="n">
        <f aca="false">C11+C27</f>
        <v>19883523</v>
      </c>
      <c r="D34" s="66" t="n">
        <f aca="false">IF(B34&lt;=0,0,C34/B34*100)</f>
        <v>99.3150424241843</v>
      </c>
      <c r="F34" s="62"/>
    </row>
    <row r="35" customFormat="false" ht="14.25" hidden="false" customHeight="false" outlineLevel="0" collapsed="false">
      <c r="A35" s="73" t="s">
        <v>56</v>
      </c>
      <c r="B35" s="69" t="n">
        <v>87003</v>
      </c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651764</v>
      </c>
      <c r="C37" s="66" t="n">
        <f aca="false">(SUM(C38:C41))</f>
        <v>15861159</v>
      </c>
      <c r="D37" s="66" t="n">
        <f aca="false">IF(B37&lt;=0,0,C37/B37*100)</f>
        <v>101.337836425338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8307186</v>
      </c>
      <c r="C40" s="69" t="n">
        <v>8516581</v>
      </c>
      <c r="D40" s="70" t="n">
        <f aca="false">IF(B40&lt;=0,0,C40/B40*100)</f>
        <v>102.520648989923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368892</v>
      </c>
      <c r="C42" s="66" t="n">
        <f aca="false">C43+C51</f>
        <v>4022364</v>
      </c>
      <c r="D42" s="66" t="n">
        <f aca="false">IF(B42&lt;=0,0,C42/B42*100)</f>
        <v>92.0682864213627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539794</v>
      </c>
      <c r="C43" s="66" t="n">
        <f aca="false">SUM(C44:C50)</f>
        <v>3122612</v>
      </c>
      <c r="D43" s="66" t="n">
        <f aca="false">IF(B43&lt;=0,0,C43/B43*100)</f>
        <v>88.2145119179252</v>
      </c>
      <c r="F43" s="62"/>
    </row>
    <row r="44" customFormat="false" ht="14.25" hidden="false" customHeight="false" outlineLevel="0" collapsed="false">
      <c r="A44" s="68" t="s">
        <v>65</v>
      </c>
      <c r="B44" s="69" t="n">
        <v>2052615</v>
      </c>
      <c r="C44" s="69" t="n">
        <v>1326664</v>
      </c>
      <c r="D44" s="70" t="n">
        <f aca="false">IF(B44&lt;=0,0,C44/B44*100)</f>
        <v>64.632870752674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18582</v>
      </c>
      <c r="C46" s="69" t="n">
        <v>66064</v>
      </c>
      <c r="D46" s="70" t="n">
        <f aca="false">IF(B46&lt;=0,0,C46/B46*100)</f>
        <v>355.526853944678</v>
      </c>
      <c r="F46" s="55"/>
    </row>
    <row r="47" customFormat="false" ht="14.25" hidden="false" customHeight="false" outlineLevel="0" collapsed="false">
      <c r="A47" s="71" t="s">
        <v>68</v>
      </c>
      <c r="B47" s="69" t="n">
        <v>57901</v>
      </c>
      <c r="C47" s="69" t="n">
        <v>39569</v>
      </c>
      <c r="D47" s="70" t="n">
        <f aca="false">IF(B47&lt;=0,0,C47/B47*100)</f>
        <v>68.3390615015285</v>
      </c>
      <c r="F47" s="55"/>
    </row>
    <row r="48" customFormat="false" ht="14.25" hidden="false" customHeight="false" outlineLevel="0" collapsed="false">
      <c r="A48" s="71" t="s">
        <v>69</v>
      </c>
      <c r="B48" s="69" t="n">
        <v>593604</v>
      </c>
      <c r="C48" s="69" t="n">
        <v>492628</v>
      </c>
      <c r="D48" s="70" t="n">
        <f aca="false">IF(B48&lt;=0,0,C48/B48*100)</f>
        <v>82.9893329559774</v>
      </c>
    </row>
    <row r="49" customFormat="false" ht="14.25" hidden="false" customHeight="false" outlineLevel="0" collapsed="false">
      <c r="A49" s="71" t="s">
        <v>70</v>
      </c>
      <c r="B49" s="69" t="n">
        <v>817092</v>
      </c>
      <c r="C49" s="69" t="n">
        <f aca="false">1197688-1</f>
        <v>1197687</v>
      </c>
      <c r="D49" s="70" t="n">
        <f aca="false">IF(B49&lt;=0,0,C49/B49*100)</f>
        <v>146.579210174619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829098</v>
      </c>
      <c r="C51" s="66" t="n">
        <f aca="false">SUM(C52:C55)</f>
        <v>899752</v>
      </c>
      <c r="D51" s="66" t="n">
        <f aca="false">IF(B51&lt;=0,0,C51/B51*100)</f>
        <v>108.521791151348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684457</v>
      </c>
      <c r="C53" s="69" t="n">
        <f aca="false">777820-1</f>
        <v>777819</v>
      </c>
      <c r="D53" s="70" t="n">
        <f aca="false">IF(B53&lt;=0,0,C53/B53*100)</f>
        <v>113.640301728231</v>
      </c>
    </row>
    <row r="54" customFormat="false" ht="14.25" hidden="false" customHeight="false" outlineLevel="0" collapsed="false">
      <c r="A54" s="71" t="s">
        <v>75</v>
      </c>
      <c r="B54" s="69" t="n">
        <v>54264</v>
      </c>
      <c r="C54" s="69" t="n">
        <v>64281</v>
      </c>
      <c r="D54" s="70" t="n">
        <f aca="false">IF(B54&lt;=0,0,C54/B54*100)</f>
        <v>118.459752321981</v>
      </c>
    </row>
    <row r="55" customFormat="false" ht="14.25" hidden="false" customHeight="false" outlineLevel="0" collapsed="false">
      <c r="A55" s="71" t="s">
        <v>76</v>
      </c>
      <c r="B55" s="69" t="n">
        <v>90377</v>
      </c>
      <c r="C55" s="69" t="n">
        <f aca="false">57651+1</f>
        <v>57652</v>
      </c>
      <c r="D55" s="70" t="n">
        <f aca="false">IF(B55&lt;=0,0,C55/B55*100)</f>
        <v>63.7905661838742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0020656</v>
      </c>
      <c r="C56" s="66" t="n">
        <f aca="false">C37+C42</f>
        <v>19883523</v>
      </c>
      <c r="D56" s="66" t="n">
        <f aca="false">IF(B56&lt;=0,0,C56/B56*100)</f>
        <v>99.3150424241843</v>
      </c>
    </row>
    <row r="57" customFormat="false" ht="14.25" hidden="false" customHeight="false" outlineLevel="0" collapsed="false">
      <c r="A57" s="73" t="s">
        <v>78</v>
      </c>
      <c r="B57" s="69" t="n">
        <v>87003</v>
      </c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1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1179974</v>
      </c>
      <c r="D11" s="66" t="n">
        <f aca="false">D12+D18+D19</f>
        <v>11297766</v>
      </c>
      <c r="E11" s="66" t="n">
        <f aca="false">IF(C11&lt;=0,0,D11/C11*100)</f>
        <v>101.053598156847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11085220</v>
      </c>
      <c r="D12" s="70" t="n">
        <f aca="false">SUM(D13:D14)</f>
        <v>11216512</v>
      </c>
      <c r="E12" s="70" t="n">
        <f aca="false">IF(C12&lt;=0,0,D12/C12*100)</f>
        <v>101.184387860593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0696879</v>
      </c>
      <c r="D13" s="69" t="n">
        <v>10715364</v>
      </c>
      <c r="E13" s="70" t="n">
        <f aca="false">IF(C13&lt;=0,0,D13/C13*100)</f>
        <v>100.1728074142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388341</v>
      </c>
      <c r="D14" s="69" t="n">
        <v>501148</v>
      </c>
      <c r="E14" s="70" t="n">
        <f aca="false">IF(C14&lt;=0,0,D14/C14*100)</f>
        <v>129.048439387034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94754</v>
      </c>
      <c r="D19" s="69" t="n">
        <v>81254</v>
      </c>
      <c r="E19" s="70" t="n">
        <f aca="false">IF(C19&lt;=0,0,D19/C19*100)</f>
        <v>85.7525803660004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9551647</v>
      </c>
      <c r="D20" s="66" t="n">
        <f aca="false">SUM(D21:D31)</f>
        <v>9566618</v>
      </c>
      <c r="E20" s="66" t="n">
        <f aca="false">IF(C20&lt;=0,0,D20/C20*100)</f>
        <v>100.156737366865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2255028</v>
      </c>
      <c r="D21" s="69" t="n">
        <v>1888922</v>
      </c>
      <c r="E21" s="70" t="n">
        <f aca="false">IF(C21&lt;=0,0,D21/C21*100)</f>
        <v>83.7649022539853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263980</v>
      </c>
      <c r="D22" s="69" t="n">
        <v>249350</v>
      </c>
      <c r="E22" s="70" t="n">
        <f aca="false">IF(C22&lt;=0,0,D22/C22*100)</f>
        <v>94.4579134782938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2255501</v>
      </c>
      <c r="D24" s="69" t="n">
        <v>2444483</v>
      </c>
      <c r="E24" s="70" t="n">
        <f aca="false">IF(C24&lt;=0,0,D24/C24*100)</f>
        <v>108.37871497286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707015</v>
      </c>
      <c r="D25" s="69" t="n">
        <v>677472</v>
      </c>
      <c r="E25" s="70" t="n">
        <f aca="false">IF(C25&lt;=0,0,D25/C25*100)</f>
        <v>95.8214465039638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1011625</v>
      </c>
      <c r="D26" s="69" t="n">
        <v>984969</v>
      </c>
      <c r="E26" s="70" t="n">
        <f aca="false">IF(C26&lt;=0,0,D26/C26*100)</f>
        <v>97.3650315087112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2823591</v>
      </c>
      <c r="D27" s="69" t="n">
        <v>3039322</v>
      </c>
      <c r="E27" s="70" t="n">
        <f aca="false">IF(C27&lt;=0,0,D27/C27*100)</f>
        <v>107.640306262486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180949</v>
      </c>
      <c r="D29" s="69" t="n">
        <v>217684</v>
      </c>
      <c r="E29" s="70" t="n">
        <f aca="false">IF(C29&lt;=0,0,D29/C29*100)</f>
        <v>120.301300366402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30741</v>
      </c>
      <c r="D30" s="69" t="n">
        <v>62032</v>
      </c>
      <c r="E30" s="70" t="n">
        <f aca="false">IF(C30&lt;=0,0,D30/C30*100)</f>
        <v>201.789141537361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23217</v>
      </c>
      <c r="D31" s="69" t="n">
        <v>2384</v>
      </c>
      <c r="E31" s="70" t="n">
        <f aca="false">IF(C31&lt;=0,0,D31/C31*100)</f>
        <v>10.2683378558815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628327</v>
      </c>
      <c r="D32" s="96" t="n">
        <f aca="false">D11-D20-D16+D17</f>
        <v>1731148</v>
      </c>
      <c r="E32" s="96" t="n">
        <f aca="false">IF(C32&lt;=0,0,D32/C32*100)</f>
        <v>106.31451790703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223045</v>
      </c>
      <c r="D33" s="96" t="n">
        <f aca="false">D34+D35+D36</f>
        <v>90297</v>
      </c>
      <c r="E33" s="66" t="n">
        <f aca="false">IF(C33&lt;=0,0,D33/C33*100)</f>
        <v>40.4837588827367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223045</v>
      </c>
      <c r="D34" s="69" t="n">
        <v>90297</v>
      </c>
      <c r="E34" s="70" t="n">
        <f aca="false">IF(C34&lt;=0,0,D34/C34*100)</f>
        <v>40.4837588827367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69923</v>
      </c>
      <c r="D37" s="66" t="n">
        <f aca="false">D38+D39+D40</f>
        <v>57849</v>
      </c>
      <c r="E37" s="66" t="n">
        <f aca="false">IF(C37&lt;=0,0,D37/C37*100)</f>
        <v>82.7324342491026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62041</v>
      </c>
      <c r="D38" s="69" t="n">
        <v>57849</v>
      </c>
      <c r="E38" s="70" t="n">
        <f aca="false">IF(C38&lt;=0,0,D38/C38*100)</f>
        <v>93.2431778984865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7882</v>
      </c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1781449</v>
      </c>
      <c r="D41" s="66" t="n">
        <f aca="false">D32+D33-D37</f>
        <v>1763596</v>
      </c>
      <c r="E41" s="66" t="n">
        <f aca="false">IF(C41&lt;=0,0,D41/C41*100)</f>
        <v>98.9978382765939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1781449</v>
      </c>
      <c r="D43" s="66" t="n">
        <f aca="false">D41+D42</f>
        <v>1763596</v>
      </c>
      <c r="E43" s="66" t="n">
        <f aca="false">IF(C43&lt;=0,0,D43/C43*100)</f>
        <v>98.9978382765939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178278</v>
      </c>
      <c r="D44" s="69" t="n">
        <v>172303</v>
      </c>
      <c r="E44" s="70" t="n">
        <f aca="false">IF(C44&lt;=0,0,D44/C44*100)</f>
        <v>96.6484928033745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1603171</v>
      </c>
      <c r="D45" s="66" t="n">
        <f aca="false">D43-D44</f>
        <v>1591293</v>
      </c>
      <c r="E45" s="66" t="n">
        <f aca="false">IF(C45&lt;=0,0,D45/C45*100)</f>
        <v>99.259093384299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694708</v>
      </c>
      <c r="D46" s="69" t="n">
        <v>689560</v>
      </c>
      <c r="E46" s="70" t="n">
        <f aca="false">IF(C46&lt;=0,0,D46/C46*100)</f>
        <v>99.2589692359956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908463</v>
      </c>
      <c r="D47" s="66" t="n">
        <f aca="false">D45-D46</f>
        <v>901733</v>
      </c>
      <c r="E47" s="66" t="n">
        <f aca="false">IF(C47&lt;=0,0,D47/C47*100)</f>
        <v>99.2591883213736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1603171</v>
      </c>
      <c r="D49" s="66" t="n">
        <f aca="false">D45+D48</f>
        <v>1591293</v>
      </c>
      <c r="E49" s="66" t="n">
        <f aca="false">IF(C49&lt;=0,0,D49/C49*100)</f>
        <v>99.259093384299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1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4040499</v>
      </c>
      <c r="C9" s="121" t="n">
        <f aca="false">C10+SUM(C12:C28)</f>
        <v>3782279</v>
      </c>
      <c r="D9" s="121" t="n">
        <f aca="false">IF(B9&lt;=0,0,C9/B9*100)</f>
        <v>93.6092051996548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603171</v>
      </c>
      <c r="C10" s="123" t="n">
        <v>1591293</v>
      </c>
      <c r="D10" s="124" t="n">
        <f aca="false">IF(B10&lt;=0,0,C10/B10*100)</f>
        <v>99.259093384299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844903</v>
      </c>
      <c r="C12" s="123" t="n">
        <v>3039322</v>
      </c>
      <c r="D12" s="124" t="n">
        <f aca="false">IF(B12&lt;=0,0,C12/B12*100)</f>
        <v>106.833941262672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-137303</v>
      </c>
      <c r="C13" s="123" t="n">
        <v>71808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33112</v>
      </c>
      <c r="C14" s="123" t="n">
        <v>-145536</v>
      </c>
      <c r="D14" s="124" t="n">
        <f aca="false">IF(B14&lt;=0,0,C14/B14*100)</f>
        <v>-439.52645566562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110136</v>
      </c>
      <c r="C15" s="123" t="n">
        <v>227768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5880</v>
      </c>
      <c r="C16" s="123" t="n">
        <v>-4535</v>
      </c>
      <c r="D16" s="124" t="n">
        <f aca="false">IF(B16&lt;=0,0,C16/B16*100)</f>
        <v>-77.1258503401361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3825</v>
      </c>
      <c r="C17" s="123" t="n">
        <v>-2164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31460</v>
      </c>
      <c r="C18" s="123" t="n">
        <v>-50416</v>
      </c>
      <c r="D18" s="124" t="n">
        <f aca="false">IF(B18&lt;=0,0,C18/B18*100)</f>
        <v>-160.254291163382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113720</v>
      </c>
      <c r="C19" s="123" t="n">
        <v>-840611</v>
      </c>
      <c r="D19" s="124" t="n">
        <f aca="false">IF(B19&lt;=0,0,C19/B19*100)</f>
        <v>-739.193633485755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1189</v>
      </c>
      <c r="C20" s="123" t="n">
        <v>1244</v>
      </c>
      <c r="D20" s="124" t="n">
        <f aca="false">IF(B20&lt;=0,0,C20/B20*100)</f>
        <v>104.625735912532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261270</v>
      </c>
      <c r="C21" s="123" t="n">
        <v>43061</v>
      </c>
      <c r="D21" s="124" t="n">
        <f aca="false">IF(B21&lt;=0,0,C21/B21*100)</f>
        <v>16.4814176905117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129023</v>
      </c>
      <c r="C22" s="123" t="n">
        <v>162252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127324</v>
      </c>
      <c r="C23" s="123" t="n">
        <v>40825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9015</v>
      </c>
      <c r="C24" s="123" t="n">
        <v>-9833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56313</v>
      </c>
      <c r="C25" s="123" t="n">
        <v>-177674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6332</v>
      </c>
      <c r="C26" s="123" t="n">
        <v>-3521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74935</v>
      </c>
      <c r="C28" s="123" t="n">
        <v>-161004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1966442</v>
      </c>
      <c r="C29" s="121" t="n">
        <f aca="false">SUM(C30:C38)</f>
        <v>-2120218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520634</v>
      </c>
      <c r="C30" s="123" t="n">
        <v>-1964257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28439</v>
      </c>
      <c r="C31" s="123" t="n">
        <v>10684</v>
      </c>
      <c r="D31" s="124" t="n">
        <f aca="false">IF(B31&lt;=0,0,C31/B31*100)</f>
        <v>37.5681282745526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8238</v>
      </c>
      <c r="C35" s="123" t="n">
        <v>3877</v>
      </c>
      <c r="D35" s="124" t="n">
        <f aca="false">IF(B35&lt;=0,0,C35/B35*100)</f>
        <v>47.0623937848993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2612</v>
      </c>
      <c r="C36" s="123" t="n">
        <v>3430</v>
      </c>
      <c r="D36" s="124" t="n">
        <f aca="false">IF(B36&lt;=0,0,C36/B36*100)</f>
        <v>131.316998468606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9015</v>
      </c>
      <c r="C37" s="123" t="n">
        <v>9833</v>
      </c>
      <c r="D37" s="124" t="n">
        <f aca="false">IF(B37&lt;=0,0,C37/B37*100)</f>
        <v>109.073765945646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-494112</v>
      </c>
      <c r="C38" s="123" t="n">
        <v>-183785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1978036</v>
      </c>
      <c r="C39" s="121" t="n">
        <f aca="false">SUM(C40:C46)</f>
        <v>-2006398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1327766</v>
      </c>
      <c r="C44" s="123" t="n">
        <v>-1381361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-650270</v>
      </c>
      <c r="C46" s="123" t="n">
        <v>-625037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96021</v>
      </c>
      <c r="C47" s="121" t="n">
        <f aca="false">C9+C29+C39</f>
        <v>-344337</v>
      </c>
      <c r="D47" s="121" t="n">
        <f aca="false">IF(B47&lt;=0,0,C47/B47*100)</f>
        <v>-358.605929952823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539722</v>
      </c>
      <c r="C48" s="123" t="n">
        <v>1635743</v>
      </c>
      <c r="D48" s="124" t="n">
        <f aca="false">IF(B48&lt;=0,0,C48/B48*100)</f>
        <v>106.236255635758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1635743</v>
      </c>
      <c r="C49" s="121" t="n">
        <f aca="false">C47+C48</f>
        <v>1291406</v>
      </c>
      <c r="D49" s="121" t="n">
        <f aca="false">IF(B49&lt;=0,0,C49/B49*100)</f>
        <v>78.9491992323978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3" activeCellId="0" sqref="E33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1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8032402</v>
      </c>
      <c r="F9" s="146"/>
      <c r="G9" s="147" t="n">
        <f aca="false">SUM(B9:F9)</f>
        <v>15376980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603171</v>
      </c>
      <c r="F14" s="149"/>
      <c r="G14" s="147" t="n">
        <f aca="false">SUM(B14:F14)</f>
        <v>1603171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328387</v>
      </c>
      <c r="F16" s="149"/>
      <c r="G16" s="147" t="n">
        <f aca="false">SUM(B16:F16)</f>
        <v>-1328387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8307186</v>
      </c>
      <c r="F28" s="153" t="n">
        <f aca="false">SUM(F9:F27)</f>
        <v>0</v>
      </c>
      <c r="G28" s="153" t="n">
        <f aca="false">SUM(G9:G27)</f>
        <v>15651764</v>
      </c>
    </row>
    <row r="29" customFormat="false" ht="13.5" hidden="false" customHeight="false" outlineLevel="0" collapsed="false">
      <c r="A29" s="154" t="s">
        <v>184</v>
      </c>
      <c r="B29" s="155"/>
      <c r="C29" s="156"/>
      <c r="D29" s="156"/>
      <c r="E29" s="157"/>
      <c r="F29" s="158"/>
      <c r="G29" s="159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60"/>
      <c r="C30" s="149"/>
      <c r="D30" s="149"/>
      <c r="E30" s="161"/>
      <c r="F30" s="149"/>
      <c r="G30" s="159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60"/>
      <c r="C31" s="149"/>
      <c r="D31" s="149"/>
      <c r="E31" s="161"/>
      <c r="F31" s="149"/>
      <c r="G31" s="159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60"/>
      <c r="C32" s="149"/>
      <c r="D32" s="149"/>
      <c r="E32" s="161"/>
      <c r="F32" s="149"/>
      <c r="G32" s="159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60"/>
      <c r="C33" s="149"/>
      <c r="D33" s="149"/>
      <c r="E33" s="161" t="n">
        <v>1591293</v>
      </c>
      <c r="F33" s="149"/>
      <c r="G33" s="159" t="n">
        <f aca="false">SUM(B33:F33)</f>
        <v>1591293</v>
      </c>
    </row>
    <row r="34" customFormat="false" ht="12.75" hidden="false" customHeight="false" outlineLevel="0" collapsed="false">
      <c r="A34" s="148" t="s">
        <v>189</v>
      </c>
      <c r="B34" s="160"/>
      <c r="C34" s="149"/>
      <c r="D34" s="149"/>
      <c r="E34" s="161"/>
      <c r="F34" s="149"/>
      <c r="G34" s="159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60"/>
      <c r="C35" s="149"/>
      <c r="D35" s="149"/>
      <c r="E35" s="161" t="n">
        <v>-1381898</v>
      </c>
      <c r="F35" s="149"/>
      <c r="G35" s="159" t="n">
        <f aca="false">SUM(B35:F35)</f>
        <v>-1381898</v>
      </c>
    </row>
    <row r="36" customFormat="false" ht="25.5" hidden="false" customHeight="false" outlineLevel="0" collapsed="false">
      <c r="A36" s="148" t="s">
        <v>191</v>
      </c>
      <c r="B36" s="160"/>
      <c r="C36" s="149"/>
      <c r="D36" s="149"/>
      <c r="E36" s="161"/>
      <c r="F36" s="149"/>
      <c r="G36" s="159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60"/>
      <c r="C37" s="149"/>
      <c r="D37" s="149"/>
      <c r="E37" s="161"/>
      <c r="F37" s="149"/>
      <c r="G37" s="159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60"/>
      <c r="C38" s="149"/>
      <c r="D38" s="149"/>
      <c r="E38" s="161"/>
      <c r="F38" s="149"/>
      <c r="G38" s="159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60"/>
      <c r="C39" s="149"/>
      <c r="D39" s="149"/>
      <c r="E39" s="161"/>
      <c r="F39" s="149"/>
      <c r="G39" s="159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60"/>
      <c r="C40" s="149"/>
      <c r="D40" s="149"/>
      <c r="E40" s="161"/>
      <c r="F40" s="149"/>
      <c r="G40" s="159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60"/>
      <c r="C41" s="149"/>
      <c r="D41" s="149"/>
      <c r="E41" s="161"/>
      <c r="F41" s="149"/>
      <c r="G41" s="159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60"/>
      <c r="C42" s="149"/>
      <c r="D42" s="149"/>
      <c r="E42" s="161"/>
      <c r="F42" s="149"/>
      <c r="G42" s="159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60"/>
      <c r="C43" s="149"/>
      <c r="D43" s="149"/>
      <c r="E43" s="161"/>
      <c r="F43" s="149"/>
      <c r="G43" s="159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60"/>
      <c r="C44" s="149"/>
      <c r="D44" s="149"/>
      <c r="E44" s="161"/>
      <c r="F44" s="149"/>
      <c r="G44" s="159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60"/>
      <c r="C45" s="149"/>
      <c r="D45" s="149"/>
      <c r="E45" s="161"/>
      <c r="F45" s="149"/>
      <c r="G45" s="159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62"/>
      <c r="C46" s="151"/>
      <c r="D46" s="151"/>
      <c r="E46" s="163"/>
      <c r="F46" s="151"/>
      <c r="G46" s="159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64" t="n">
        <f aca="false">SUM(B28:B46)</f>
        <v>5845530</v>
      </c>
      <c r="C47" s="164" t="n">
        <f aca="false">SUM(C28:C46)</f>
        <v>540659</v>
      </c>
      <c r="D47" s="164" t="n">
        <f aca="false">SUM(D28:D46)</f>
        <v>958389</v>
      </c>
      <c r="E47" s="164" t="n">
        <f aca="false">SUM(E28:E46)</f>
        <v>8516581</v>
      </c>
      <c r="F47" s="164" t="n">
        <f aca="false">SUM(F28:F46)</f>
        <v>0</v>
      </c>
      <c r="G47" s="164" t="n">
        <f aca="false">SUM(G28:G46)</f>
        <v>15861159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65" t="str">
        <f aca="false">'ФИ-Почетна'!$C$22</f>
        <v>01.01 - 31.12</v>
      </c>
      <c r="C2" s="52" t="s">
        <v>205</v>
      </c>
      <c r="D2" s="51" t="n">
        <f aca="false">'ФИ-Почетна'!$C$23</f>
        <v>2021</v>
      </c>
    </row>
    <row r="3" customFormat="false" ht="12.75" hidden="false" customHeight="false" outlineLevel="0" collapsed="false">
      <c r="A3" s="52" t="s">
        <v>206</v>
      </c>
      <c r="B3" s="165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66" t="s">
        <v>208</v>
      </c>
      <c r="D5" s="166"/>
    </row>
    <row r="6" s="61" customFormat="true" ht="33" hidden="false" customHeight="true" outlineLevel="0" collapsed="false">
      <c r="A6" s="59" t="s">
        <v>209</v>
      </c>
      <c r="B6" s="167" t="s">
        <v>210</v>
      </c>
      <c r="C6" s="167" t="s">
        <v>211</v>
      </c>
      <c r="D6" s="167" t="s">
        <v>212</v>
      </c>
    </row>
    <row r="7" customFormat="false" ht="14.25" hidden="false" customHeight="false" outlineLevel="0" collapsed="false">
      <c r="A7" s="168" t="s">
        <v>213</v>
      </c>
      <c r="B7" s="169"/>
      <c r="C7" s="169"/>
      <c r="D7" s="169"/>
    </row>
    <row r="8" customFormat="false" ht="14.25" hidden="false" customHeight="false" outlineLevel="0" collapsed="false">
      <c r="A8" s="170" t="s">
        <v>214</v>
      </c>
      <c r="B8" s="171" t="n">
        <f aca="false">'Биланс на состојба'!B11</f>
        <v>14318501</v>
      </c>
      <c r="C8" s="171" t="n">
        <f aca="false">'Биланс на состојба'!C11</f>
        <v>14300287</v>
      </c>
      <c r="D8" s="171" t="n">
        <f aca="false">'Биланс на состојба'!D11</f>
        <v>99.8727939467965</v>
      </c>
    </row>
    <row r="9" customFormat="false" ht="14.25" hidden="false" customHeight="false" outlineLevel="0" collapsed="false">
      <c r="A9" s="172" t="s">
        <v>215</v>
      </c>
      <c r="B9" s="173" t="n">
        <f aca="false">'Биланс на состојба'!B12</f>
        <v>2638818</v>
      </c>
      <c r="C9" s="173" t="n">
        <f aca="false">'Биланс на состојба'!C12</f>
        <v>2793678</v>
      </c>
      <c r="D9" s="171" t="n">
        <f aca="false">'Биланс на состојба'!D12</f>
        <v>105.868536594794</v>
      </c>
    </row>
    <row r="10" customFormat="false" ht="14.25" hidden="false" customHeight="false" outlineLevel="0" collapsed="false">
      <c r="A10" s="170" t="s">
        <v>216</v>
      </c>
      <c r="B10" s="171" t="n">
        <f aca="false">'Биланс на состојба'!B13</f>
        <v>11032973</v>
      </c>
      <c r="C10" s="171" t="n">
        <f aca="false">'Биланс на состојба'!C13</f>
        <v>10811462</v>
      </c>
      <c r="D10" s="171" t="n">
        <f aca="false">'Биланс на состојба'!D13</f>
        <v>97.99228186274</v>
      </c>
    </row>
    <row r="11" customFormat="false" ht="14.25" hidden="false" customHeight="false" outlineLevel="0" collapsed="false">
      <c r="A11" s="174" t="s">
        <v>217</v>
      </c>
      <c r="B11" s="173" t="n">
        <f aca="false">'Биланс на состојба'!B14</f>
        <v>3246207</v>
      </c>
      <c r="C11" s="173" t="n">
        <f aca="false">'Биланс на состојба'!C14</f>
        <v>3123397</v>
      </c>
      <c r="D11" s="175" t="n">
        <f aca="false">'Биланс на состојба'!D14</f>
        <v>96.2168155019073</v>
      </c>
    </row>
    <row r="12" customFormat="false" ht="14.25" hidden="false" customHeight="false" outlineLevel="0" collapsed="false">
      <c r="A12" s="174" t="s">
        <v>218</v>
      </c>
      <c r="B12" s="173" t="n">
        <f aca="false">'Биланс на состојба'!B15</f>
        <v>7317332</v>
      </c>
      <c r="C12" s="173" t="n">
        <f aca="false">'Биланс на состојба'!C15</f>
        <v>6446232</v>
      </c>
      <c r="D12" s="175" t="n">
        <f aca="false">'Биланс на состојба'!D15</f>
        <v>88.0953877724832</v>
      </c>
    </row>
    <row r="13" customFormat="false" ht="14.25" hidden="false" customHeight="false" outlineLevel="0" collapsed="false">
      <c r="A13" s="174" t="s">
        <v>219</v>
      </c>
      <c r="B13" s="173" t="n">
        <f aca="false">'Биланс на состојба'!B16</f>
        <v>0</v>
      </c>
      <c r="C13" s="173" t="n">
        <f aca="false">'Биланс на состојба'!C16</f>
        <v>0</v>
      </c>
      <c r="D13" s="175" t="n">
        <f aca="false">'Биланс на состојба'!D16</f>
        <v>0</v>
      </c>
    </row>
    <row r="14" customFormat="false" ht="14.25" hidden="false" customHeight="false" outlineLevel="0" collapsed="false">
      <c r="A14" s="174" t="s">
        <v>220</v>
      </c>
      <c r="B14" s="173" t="n">
        <f aca="false">'Биланс на состојба'!B17</f>
        <v>469434</v>
      </c>
      <c r="C14" s="173" t="n">
        <f aca="false">'Биланс на состојба'!C17</f>
        <v>1241833</v>
      </c>
      <c r="D14" s="175" t="n">
        <f aca="false">'Биланс на состојба'!D17</f>
        <v>264.538358959939</v>
      </c>
    </row>
    <row r="15" s="176" customFormat="true" ht="14.25" hidden="false" customHeight="false" outlineLevel="0" collapsed="false">
      <c r="A15" s="170" t="s">
        <v>221</v>
      </c>
      <c r="B15" s="171" t="n">
        <f aca="false">'Биланс на состојба'!B18</f>
        <v>0</v>
      </c>
      <c r="C15" s="171" t="n">
        <f aca="false">'Биланс на состојба'!C18</f>
        <v>0</v>
      </c>
      <c r="D15" s="171" t="n">
        <f aca="false">'Биланс на состојба'!D18</f>
        <v>0</v>
      </c>
    </row>
    <row r="16" s="176" customFormat="true" ht="14.25" hidden="false" customHeight="false" outlineLevel="0" collapsed="false">
      <c r="A16" s="170" t="s">
        <v>222</v>
      </c>
      <c r="B16" s="171" t="n">
        <f aca="false">'Биланс на состојба'!B19</f>
        <v>155136</v>
      </c>
      <c r="C16" s="171" t="n">
        <f aca="false">'Биланс на состојба'!C19</f>
        <v>225297</v>
      </c>
      <c r="D16" s="171" t="n">
        <f aca="false">'Биланс на состојба'!D19</f>
        <v>145.225479579208</v>
      </c>
    </row>
    <row r="17" customFormat="false" ht="14.25" hidden="false" customHeight="false" outlineLevel="0" collapsed="false">
      <c r="A17" s="174" t="s">
        <v>223</v>
      </c>
      <c r="B17" s="173" t="n">
        <f aca="false">'Биланс на состојба'!B20</f>
        <v>0</v>
      </c>
      <c r="C17" s="173" t="n">
        <f aca="false">'Биланс на состојба'!C20</f>
        <v>0</v>
      </c>
      <c r="D17" s="175" t="n">
        <f aca="false">'Биланс на состојба'!D20</f>
        <v>0</v>
      </c>
    </row>
    <row r="18" customFormat="false" ht="14.25" hidden="false" customHeight="false" outlineLevel="0" collapsed="false">
      <c r="A18" s="174" t="s">
        <v>224</v>
      </c>
      <c r="B18" s="173" t="n">
        <f aca="false">'Биланс на состојба'!B21</f>
        <v>0</v>
      </c>
      <c r="C18" s="173" t="n">
        <f aca="false">'Биланс на состојба'!C21</f>
        <v>0</v>
      </c>
      <c r="D18" s="175" t="n">
        <f aca="false">'Биланс на состојба'!D21</f>
        <v>0</v>
      </c>
    </row>
    <row r="19" customFormat="false" ht="14.25" hidden="false" customHeight="false" outlineLevel="0" collapsed="false">
      <c r="A19" s="177" t="s">
        <v>225</v>
      </c>
      <c r="B19" s="173" t="n">
        <f aca="false">'Биланс на состојба'!B22</f>
        <v>13643</v>
      </c>
      <c r="C19" s="173" t="n">
        <f aca="false">'Биланс на состојба'!C22</f>
        <v>9765</v>
      </c>
      <c r="D19" s="175" t="n">
        <f aca="false">'Биланс на состојба'!D22</f>
        <v>71.5751667521806</v>
      </c>
    </row>
    <row r="20" customFormat="false" ht="14.25" hidden="false" customHeight="false" outlineLevel="0" collapsed="false">
      <c r="A20" s="177" t="s">
        <v>226</v>
      </c>
      <c r="B20" s="173" t="n">
        <f aca="false">'Биланс на состојба'!B23</f>
        <v>140881</v>
      </c>
      <c r="C20" s="173" t="n">
        <f aca="false">'Биланс на состојба'!C23</f>
        <v>215532</v>
      </c>
      <c r="D20" s="175" t="n">
        <f aca="false">'Биланс на состојба'!D23</f>
        <v>152.988692584522</v>
      </c>
    </row>
    <row r="21" customFormat="false" ht="14.25" hidden="false" customHeight="false" outlineLevel="0" collapsed="false">
      <c r="A21" s="177" t="s">
        <v>227</v>
      </c>
      <c r="B21" s="173" t="n">
        <f aca="false">'Биланс на состојба'!B24</f>
        <v>612</v>
      </c>
      <c r="C21" s="173" t="n">
        <f aca="false">'Биланс на состојба'!C24</f>
        <v>0</v>
      </c>
      <c r="D21" s="175" t="n">
        <f aca="false">'Биланс на состојба'!D24</f>
        <v>0</v>
      </c>
    </row>
    <row r="22" s="176" customFormat="true" ht="14.25" hidden="false" customHeight="false" outlineLevel="0" collapsed="false">
      <c r="A22" s="170" t="s">
        <v>228</v>
      </c>
      <c r="B22" s="171" t="n">
        <f aca="false">'Биланс на состојба'!B25</f>
        <v>491574</v>
      </c>
      <c r="C22" s="171" t="n">
        <f aca="false">'Биланс на состојба'!C25</f>
        <v>469850</v>
      </c>
      <c r="D22" s="171" t="n">
        <f aca="false">'Биланс на состојба'!D25</f>
        <v>95.580726401315</v>
      </c>
    </row>
    <row r="23" s="176" customFormat="true" ht="14.25" hidden="false" customHeight="false" outlineLevel="0" collapsed="false">
      <c r="A23" s="170" t="s">
        <v>229</v>
      </c>
      <c r="B23" s="171" t="n">
        <f aca="false">'Биланс на состојба'!B26</f>
        <v>0</v>
      </c>
      <c r="C23" s="171" t="n">
        <f aca="false">'Биланс на состојба'!C26</f>
        <v>0</v>
      </c>
      <c r="D23" s="171" t="n">
        <f aca="false">'Биланс на состојба'!D26</f>
        <v>0</v>
      </c>
    </row>
    <row r="24" customFormat="false" ht="14.25" hidden="false" customHeight="false" outlineLevel="0" collapsed="false">
      <c r="A24" s="178" t="s">
        <v>230</v>
      </c>
      <c r="B24" s="173" t="n">
        <f aca="false">'Биланс на состојба'!B27</f>
        <v>5702155</v>
      </c>
      <c r="C24" s="173" t="n">
        <f aca="false">'Биланс на состојба'!C27</f>
        <v>5583236</v>
      </c>
      <c r="D24" s="171" t="n">
        <f aca="false">'Биланс на состојба'!D27</f>
        <v>97.9144902234331</v>
      </c>
    </row>
    <row r="25" customFormat="false" ht="14.25" hidden="false" customHeight="false" outlineLevel="0" collapsed="false">
      <c r="A25" s="172" t="s">
        <v>231</v>
      </c>
      <c r="B25" s="171" t="n">
        <f aca="false">'Биланс на состојба'!B28</f>
        <v>352195</v>
      </c>
      <c r="C25" s="171" t="n">
        <f aca="false">'Биланс на состојба'!C28</f>
        <v>497731</v>
      </c>
      <c r="D25" s="175" t="n">
        <f aca="false">'Биланс на состојба'!D28</f>
        <v>141.322562784821</v>
      </c>
    </row>
    <row r="26" customFormat="false" ht="14.25" hidden="false" customHeight="false" outlineLevel="0" collapsed="false">
      <c r="A26" s="174" t="s">
        <v>232</v>
      </c>
      <c r="B26" s="173" t="n">
        <f aca="false">'Биланс на состојба'!B29</f>
        <v>2740952</v>
      </c>
      <c r="C26" s="173" t="n">
        <f aca="false">'Биланс на состојба'!C29</f>
        <v>2621676</v>
      </c>
      <c r="D26" s="175" t="n">
        <f aca="false">'Биланс на состојба'!D29</f>
        <v>95.648373265931</v>
      </c>
    </row>
    <row r="27" customFormat="false" ht="14.25" hidden="false" customHeight="false" outlineLevel="0" collapsed="false">
      <c r="A27" s="174" t="s">
        <v>233</v>
      </c>
      <c r="B27" s="173" t="n">
        <f aca="false">'Биланс на состојба'!B30</f>
        <v>264552</v>
      </c>
      <c r="C27" s="173" t="n">
        <f aca="false">'Биланс на состојба'!C30</f>
        <v>229509</v>
      </c>
      <c r="D27" s="175" t="n">
        <f aca="false">'Биланс на состојба'!D30</f>
        <v>86.7538328948562</v>
      </c>
    </row>
    <row r="28" customFormat="false" ht="14.25" hidden="false" customHeight="false" outlineLevel="0" collapsed="false">
      <c r="A28" s="174" t="s">
        <v>234</v>
      </c>
      <c r="B28" s="173" t="n">
        <f aca="false">'Биланс на состојба'!B31</f>
        <v>494112</v>
      </c>
      <c r="C28" s="173" t="n">
        <f aca="false">'Биланс на состојба'!C31</f>
        <v>677897</v>
      </c>
      <c r="D28" s="175" t="n">
        <f aca="false">'Биланс на состојба'!D31</f>
        <v>137.195008419144</v>
      </c>
    </row>
    <row r="29" customFormat="false" ht="14.25" hidden="false" customHeight="false" outlineLevel="0" collapsed="false">
      <c r="A29" s="172" t="s">
        <v>235</v>
      </c>
      <c r="B29" s="173" t="n">
        <f aca="false">'Биланс на состојба'!B32</f>
        <v>1635743</v>
      </c>
      <c r="C29" s="173" t="n">
        <f aca="false">'Биланс на состојба'!C32</f>
        <v>1291406</v>
      </c>
      <c r="D29" s="175" t="n">
        <f aca="false">'Биланс на состојба'!D32</f>
        <v>78.9491992323978</v>
      </c>
    </row>
    <row r="30" customFormat="false" ht="14.25" hidden="false" customHeight="false" outlineLevel="0" collapsed="false">
      <c r="A30" s="172" t="s">
        <v>236</v>
      </c>
      <c r="B30" s="173" t="n">
        <f aca="false">'Биланс на состојба'!B33</f>
        <v>214601</v>
      </c>
      <c r="C30" s="173" t="n">
        <f aca="false">'Биланс на состојба'!C33</f>
        <v>265017</v>
      </c>
      <c r="D30" s="175" t="n">
        <f aca="false">'Биланс на состојба'!D33</f>
        <v>123.492900778654</v>
      </c>
    </row>
    <row r="31" customFormat="false" ht="14.25" hidden="false" customHeight="false" outlineLevel="0" collapsed="false">
      <c r="A31" s="178" t="s">
        <v>237</v>
      </c>
      <c r="B31" s="171" t="n">
        <f aca="false">'Биланс на состојба'!B34</f>
        <v>20020656</v>
      </c>
      <c r="C31" s="171" t="n">
        <f aca="false">'Биланс на состојба'!C34</f>
        <v>19883523</v>
      </c>
      <c r="D31" s="171" t="n">
        <f aca="false">'Биланс на состојба'!D34</f>
        <v>99.3150424241843</v>
      </c>
    </row>
    <row r="32" customFormat="false" ht="14.25" hidden="false" customHeight="false" outlineLevel="0" collapsed="false">
      <c r="A32" s="172" t="s">
        <v>238</v>
      </c>
      <c r="B32" s="175" t="n">
        <f aca="false">'Биланс на состојба'!B35</f>
        <v>87003</v>
      </c>
      <c r="C32" s="175" t="n">
        <f aca="false">'Биланс на состојба'!C35</f>
        <v>0</v>
      </c>
      <c r="D32" s="175" t="n">
        <f aca="false">'Биланс на состојба'!D35</f>
        <v>0</v>
      </c>
    </row>
    <row r="33" customFormat="false" ht="14.25" hidden="false" customHeight="false" outlineLevel="0" collapsed="false">
      <c r="A33" s="179" t="s">
        <v>239</v>
      </c>
      <c r="B33" s="169"/>
      <c r="C33" s="169"/>
      <c r="D33" s="180"/>
    </row>
    <row r="34" customFormat="false" ht="14.25" hidden="false" customHeight="false" outlineLevel="0" collapsed="false">
      <c r="A34" s="181" t="s">
        <v>240</v>
      </c>
      <c r="B34" s="171" t="n">
        <f aca="false">'Биланс на состојба'!B37</f>
        <v>15651764</v>
      </c>
      <c r="C34" s="171" t="n">
        <f aca="false">'Биланс на состојба'!C37</f>
        <v>15861159</v>
      </c>
      <c r="D34" s="171" t="n">
        <f aca="false">'Биланс на состојба'!D37</f>
        <v>101.337836425338</v>
      </c>
    </row>
    <row r="35" customFormat="false" ht="14.25" hidden="false" customHeight="false" outlineLevel="0" collapsed="false">
      <c r="A35" s="182" t="s">
        <v>241</v>
      </c>
      <c r="B35" s="173" t="n">
        <f aca="false">'Биланс на состојба'!B38</f>
        <v>6386189</v>
      </c>
      <c r="C35" s="173" t="n">
        <f aca="false">'Биланс на состојба'!C38</f>
        <v>6386189</v>
      </c>
      <c r="D35" s="175" t="n">
        <f aca="false">'Биланс на состојба'!D38</f>
        <v>100</v>
      </c>
    </row>
    <row r="36" customFormat="false" ht="14.25" hidden="false" customHeight="false" outlineLevel="0" collapsed="false">
      <c r="A36" s="183" t="s">
        <v>242</v>
      </c>
      <c r="B36" s="173" t="n">
        <f aca="false">'Биланс на состојба'!B39</f>
        <v>958389</v>
      </c>
      <c r="C36" s="173" t="n">
        <f aca="false">'Биланс на состојба'!C39</f>
        <v>958389</v>
      </c>
      <c r="D36" s="175" t="n">
        <f aca="false">'Биланс на состојба'!D39</f>
        <v>100</v>
      </c>
    </row>
    <row r="37" customFormat="false" ht="14.25" hidden="false" customHeight="false" outlineLevel="0" collapsed="false">
      <c r="A37" s="172" t="s">
        <v>243</v>
      </c>
      <c r="B37" s="173" t="n">
        <f aca="false">'Биланс на состојба'!B40</f>
        <v>8307186</v>
      </c>
      <c r="C37" s="173" t="n">
        <f aca="false">'Биланс на состојба'!C40</f>
        <v>8516581</v>
      </c>
      <c r="D37" s="175" t="n">
        <f aca="false">'Биланс на состојба'!D40</f>
        <v>102.520648989923</v>
      </c>
    </row>
    <row r="38" customFormat="false" ht="14.25" hidden="false" customHeight="false" outlineLevel="0" collapsed="false">
      <c r="A38" s="172" t="s">
        <v>244</v>
      </c>
      <c r="B38" s="173" t="n">
        <f aca="false">'Биланс на состојба'!B41</f>
        <v>0</v>
      </c>
      <c r="C38" s="173" t="n">
        <f aca="false">'Биланс на состојба'!C41</f>
        <v>0</v>
      </c>
      <c r="D38" s="175" t="n">
        <f aca="false">'Биланс на состојба'!D41</f>
        <v>0</v>
      </c>
    </row>
    <row r="39" customFormat="false" ht="14.25" hidden="false" customHeight="false" outlineLevel="0" collapsed="false">
      <c r="A39" s="184" t="s">
        <v>245</v>
      </c>
      <c r="B39" s="171" t="n">
        <f aca="false">'Биланс на состојба'!B42</f>
        <v>4368892</v>
      </c>
      <c r="C39" s="171" t="n">
        <f aca="false">'Биланс на состојба'!C42</f>
        <v>4022364</v>
      </c>
      <c r="D39" s="171" t="n">
        <f aca="false">'Биланс на состојба'!D42</f>
        <v>92.0682864213627</v>
      </c>
    </row>
    <row r="40" customFormat="false" ht="14.25" hidden="false" customHeight="false" outlineLevel="0" collapsed="false">
      <c r="A40" s="178" t="s">
        <v>246</v>
      </c>
      <c r="B40" s="171" t="n">
        <f aca="false">'Биланс на состојба'!B43</f>
        <v>3539794</v>
      </c>
      <c r="C40" s="171" t="n">
        <f aca="false">'Биланс на состојба'!C43</f>
        <v>3122612</v>
      </c>
      <c r="D40" s="171" t="n">
        <f aca="false">'Биланс на состојба'!D43</f>
        <v>88.2145119179252</v>
      </c>
    </row>
    <row r="41" customFormat="false" ht="14.25" hidden="false" customHeight="false" outlineLevel="0" collapsed="false">
      <c r="A41" s="172" t="s">
        <v>247</v>
      </c>
      <c r="B41" s="173" t="n">
        <f aca="false">'Биланс на состојба'!B44</f>
        <v>2052615</v>
      </c>
      <c r="C41" s="173" t="n">
        <f aca="false">'Биланс на состојба'!C44</f>
        <v>1326664</v>
      </c>
      <c r="D41" s="175" t="n">
        <f aca="false">'Биланс на состојба'!D44</f>
        <v>64.632870752674</v>
      </c>
    </row>
    <row r="42" customFormat="false" ht="14.25" hidden="false" customHeight="false" outlineLevel="0" collapsed="false">
      <c r="A42" s="174" t="s">
        <v>248</v>
      </c>
      <c r="B42" s="173" t="n">
        <f aca="false">'Биланс на состојба'!B45</f>
        <v>0</v>
      </c>
      <c r="C42" s="173" t="n">
        <f aca="false">'Биланс на состојба'!C45</f>
        <v>0</v>
      </c>
      <c r="D42" s="175" t="n">
        <f aca="false">'Биланс на состојба'!D45</f>
        <v>0</v>
      </c>
    </row>
    <row r="43" customFormat="false" ht="14.25" hidden="false" customHeight="false" outlineLevel="0" collapsed="false">
      <c r="A43" s="174" t="s">
        <v>249</v>
      </c>
      <c r="B43" s="173" t="n">
        <f aca="false">'Биланс на состојба'!B46</f>
        <v>18582</v>
      </c>
      <c r="C43" s="173" t="n">
        <f aca="false">'Биланс на состојба'!C46</f>
        <v>66064</v>
      </c>
      <c r="D43" s="175" t="n">
        <f aca="false">'Биланс на состојба'!D46</f>
        <v>355.526853944678</v>
      </c>
    </row>
    <row r="44" customFormat="false" ht="14.25" hidden="false" customHeight="false" outlineLevel="0" collapsed="false">
      <c r="A44" s="174" t="s">
        <v>250</v>
      </c>
      <c r="B44" s="173" t="n">
        <f aca="false">'Биланс на состојба'!B47</f>
        <v>57901</v>
      </c>
      <c r="C44" s="173" t="n">
        <f aca="false">'Биланс на состојба'!C47</f>
        <v>39569</v>
      </c>
      <c r="D44" s="175" t="n">
        <f aca="false">'Биланс на состојба'!D47</f>
        <v>68.3390615015285</v>
      </c>
    </row>
    <row r="45" customFormat="false" ht="14.25" hidden="false" customHeight="false" outlineLevel="0" collapsed="false">
      <c r="A45" s="174" t="s">
        <v>251</v>
      </c>
      <c r="B45" s="175" t="n">
        <f aca="false">'Биланс на состојба'!B48</f>
        <v>593604</v>
      </c>
      <c r="C45" s="175" t="n">
        <f aca="false">'Биланс на состојба'!C48</f>
        <v>492628</v>
      </c>
      <c r="D45" s="175" t="n">
        <f aca="false">'Биланс на состојба'!D48</f>
        <v>82.9893329559774</v>
      </c>
    </row>
    <row r="46" customFormat="false" ht="14.25" hidden="false" customHeight="false" outlineLevel="0" collapsed="false">
      <c r="A46" s="174" t="s">
        <v>252</v>
      </c>
      <c r="B46" s="173" t="n">
        <f aca="false">'Биланс на состојба'!B49</f>
        <v>817092</v>
      </c>
      <c r="C46" s="173" t="n">
        <f aca="false">'Биланс на состојба'!C49</f>
        <v>1197687</v>
      </c>
      <c r="D46" s="175" t="n">
        <f aca="false">'Биланс на состојба'!D49</f>
        <v>146.579210174619</v>
      </c>
    </row>
    <row r="47" customFormat="false" ht="14.25" hidden="false" customHeight="false" outlineLevel="0" collapsed="false">
      <c r="A47" s="174" t="s">
        <v>253</v>
      </c>
      <c r="B47" s="173" t="n">
        <f aca="false">'Биланс на состојба'!B50</f>
        <v>0</v>
      </c>
      <c r="C47" s="173" t="n">
        <f aca="false">'Биланс на состојба'!C50</f>
        <v>0</v>
      </c>
      <c r="D47" s="175" t="n">
        <f aca="false">'Биланс на состојба'!D50</f>
        <v>0</v>
      </c>
    </row>
    <row r="48" s="176" customFormat="true" ht="14.25" hidden="false" customHeight="false" outlineLevel="0" collapsed="false">
      <c r="A48" s="170" t="s">
        <v>254</v>
      </c>
      <c r="B48" s="171" t="n">
        <f aca="false">'Биланс на состојба'!B51</f>
        <v>829098</v>
      </c>
      <c r="C48" s="171" t="n">
        <f aca="false">'Биланс на состојба'!C51</f>
        <v>899752</v>
      </c>
      <c r="D48" s="171" t="n">
        <f aca="false">'Биланс на состојба'!D51</f>
        <v>108.521791151348</v>
      </c>
    </row>
    <row r="49" customFormat="false" ht="14.25" hidden="false" customHeight="false" outlineLevel="0" collapsed="false">
      <c r="A49" s="174" t="s">
        <v>255</v>
      </c>
      <c r="B49" s="173" t="n">
        <f aca="false">'Биланс на состојба'!B52</f>
        <v>0</v>
      </c>
      <c r="C49" s="173" t="n">
        <f aca="false">'Биланс на состојба'!C52</f>
        <v>0</v>
      </c>
      <c r="D49" s="175" t="n">
        <f aca="false">'Биланс на состојба'!D52</f>
        <v>0</v>
      </c>
    </row>
    <row r="50" customFormat="false" ht="14.25" hidden="false" customHeight="false" outlineLevel="0" collapsed="false">
      <c r="A50" s="174" t="s">
        <v>256</v>
      </c>
      <c r="B50" s="173" t="n">
        <f aca="false">'Биланс на состојба'!B53</f>
        <v>684457</v>
      </c>
      <c r="C50" s="173" t="n">
        <f aca="false">'Биланс на состојба'!C53</f>
        <v>777819</v>
      </c>
      <c r="D50" s="175" t="n">
        <f aca="false">'Биланс на состојба'!D53</f>
        <v>113.640301728231</v>
      </c>
    </row>
    <row r="51" customFormat="false" ht="14.25" hidden="false" customHeight="false" outlineLevel="0" collapsed="false">
      <c r="A51" s="174" t="s">
        <v>257</v>
      </c>
      <c r="B51" s="173" t="n">
        <f aca="false">'Биланс на состојба'!B54</f>
        <v>54264</v>
      </c>
      <c r="C51" s="173" t="n">
        <f aca="false">'Биланс на состојба'!C54</f>
        <v>64281</v>
      </c>
      <c r="D51" s="175" t="n">
        <f aca="false">'Биланс на состојба'!D54</f>
        <v>118.459752321981</v>
      </c>
    </row>
    <row r="52" customFormat="false" ht="14.25" hidden="false" customHeight="false" outlineLevel="0" collapsed="false">
      <c r="A52" s="174" t="s">
        <v>258</v>
      </c>
      <c r="B52" s="173" t="n">
        <f aca="false">'Биланс на состојба'!B55</f>
        <v>90377</v>
      </c>
      <c r="C52" s="173" t="n">
        <f aca="false">'Биланс на состојба'!C55</f>
        <v>57652</v>
      </c>
      <c r="D52" s="175" t="n">
        <f aca="false">'Биланс на состојба'!D55</f>
        <v>63.7905661838742</v>
      </c>
    </row>
    <row r="53" s="176" customFormat="true" ht="14.25" hidden="false" customHeight="false" outlineLevel="0" collapsed="false">
      <c r="A53" s="170" t="s">
        <v>259</v>
      </c>
      <c r="B53" s="171" t="n">
        <f aca="false">'Биланс на состојба'!B56</f>
        <v>20020656</v>
      </c>
      <c r="C53" s="171" t="n">
        <f aca="false">'Биланс на состојба'!C56</f>
        <v>19883523</v>
      </c>
      <c r="D53" s="171" t="n">
        <f aca="false">'Биланс на состојба'!D56</f>
        <v>99.3150424241843</v>
      </c>
    </row>
    <row r="54" customFormat="false" ht="14.25" hidden="false" customHeight="false" outlineLevel="0" collapsed="false">
      <c r="A54" s="172" t="s">
        <v>260</v>
      </c>
      <c r="B54" s="173" t="n">
        <f aca="false">'Биланс на состојба'!B57</f>
        <v>87003</v>
      </c>
      <c r="C54" s="173" t="n">
        <f aca="false">'Биланс на состојба'!C57</f>
        <v>0</v>
      </c>
      <c r="D54" s="175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5.13"/>
    <col collapsed="false" customWidth="true" hidden="false" outlineLevel="0" max="2" min="2" style="185" width="54.56"/>
    <col collapsed="false" customWidth="true" hidden="false" outlineLevel="0" max="4" min="3" style="185" width="18.41"/>
    <col collapsed="false" customWidth="false" hidden="false" outlineLevel="0" max="257" min="5" style="185" width="9.14"/>
  </cols>
  <sheetData>
    <row r="1" customFormat="false" ht="12.75" hidden="false" customHeight="false" outlineLevel="0" collapsed="false">
      <c r="A1" s="186"/>
      <c r="B1" s="186"/>
      <c r="C1" s="187"/>
      <c r="D1" s="187"/>
      <c r="E1" s="187"/>
    </row>
    <row r="2" customFormat="false" ht="12.75" hidden="false" customHeight="false" outlineLevel="0" collapsed="false">
      <c r="A2" s="186"/>
      <c r="B2" s="188" t="s">
        <v>203</v>
      </c>
      <c r="C2" s="189" t="str">
        <f aca="false">'ФИ-Почетна'!$C$18</f>
        <v>Makedonski Telekom AD Skopje </v>
      </c>
      <c r="D2" s="189"/>
      <c r="E2" s="189"/>
    </row>
    <row r="3" customFormat="false" ht="12.75" hidden="false" customHeight="true" outlineLevel="0" collapsed="false">
      <c r="A3" s="186"/>
      <c r="B3" s="188" t="s">
        <v>204</v>
      </c>
      <c r="C3" s="190" t="str">
        <f aca="false">'ФИ-Почетна'!$C$22</f>
        <v>01.01 - 31.12</v>
      </c>
      <c r="D3" s="191" t="s">
        <v>205</v>
      </c>
      <c r="E3" s="189" t="n">
        <f aca="false">'ФИ-Почетна'!$C$23</f>
        <v>2021</v>
      </c>
    </row>
    <row r="4" customFormat="false" ht="12.75" hidden="false" customHeight="false" outlineLevel="0" collapsed="false">
      <c r="A4" s="186"/>
      <c r="B4" s="192" t="s">
        <v>206</v>
      </c>
      <c r="C4" s="193" t="str">
        <f aca="false">'ФИ-Почетна'!$C$20</f>
        <v>не</v>
      </c>
      <c r="D4" s="187"/>
      <c r="E4" s="187"/>
    </row>
    <row r="5" customFormat="false" ht="12.75" hidden="false" customHeight="false" outlineLevel="0" collapsed="false">
      <c r="A5" s="186"/>
      <c r="B5" s="186"/>
      <c r="C5" s="187"/>
      <c r="D5" s="187"/>
      <c r="E5" s="187"/>
    </row>
    <row r="6" customFormat="false" ht="12.75" hidden="false" customHeight="true" outlineLevel="0" collapsed="false">
      <c r="A6" s="186"/>
      <c r="B6" s="194" t="s">
        <v>261</v>
      </c>
      <c r="C6" s="194"/>
      <c r="D6" s="194"/>
      <c r="E6" s="194"/>
    </row>
    <row r="7" customFormat="false" ht="12.75" hidden="false" customHeight="false" outlineLevel="0" collapsed="false">
      <c r="A7" s="186"/>
      <c r="B7" s="194"/>
      <c r="C7" s="194"/>
      <c r="D7" s="194"/>
      <c r="E7" s="194"/>
    </row>
    <row r="8" s="198" customFormat="true" ht="15" hidden="false" customHeight="true" outlineLevel="0" collapsed="false">
      <c r="A8" s="195"/>
      <c r="B8" s="196"/>
      <c r="C8" s="197" t="s">
        <v>208</v>
      </c>
      <c r="D8" s="197"/>
      <c r="E8" s="197"/>
    </row>
    <row r="9" s="200" customFormat="true" ht="25.5" hidden="false" customHeight="true" outlineLevel="0" collapsed="false">
      <c r="A9" s="199"/>
      <c r="B9" s="199" t="s">
        <v>209</v>
      </c>
      <c r="C9" s="199" t="s">
        <v>210</v>
      </c>
      <c r="D9" s="199" t="s">
        <v>211</v>
      </c>
      <c r="E9" s="199" t="s">
        <v>212</v>
      </c>
    </row>
    <row r="10" customFormat="false" ht="46.5" hidden="false" customHeight="false" outlineLevel="0" collapsed="false">
      <c r="A10" s="199"/>
      <c r="B10" s="199"/>
      <c r="C10" s="199" t="s">
        <v>262</v>
      </c>
      <c r="D10" s="199" t="s">
        <v>262</v>
      </c>
      <c r="E10" s="201" t="s">
        <v>263</v>
      </c>
    </row>
    <row r="11" customFormat="false" ht="18.75" hidden="false" customHeight="true" outlineLevel="0" collapsed="false">
      <c r="A11" s="202" t="n">
        <v>1</v>
      </c>
      <c r="B11" s="203" t="s">
        <v>264</v>
      </c>
      <c r="C11" s="171" t="n">
        <f aca="false">'Биланс на успех - природа'!C11</f>
        <v>11179974</v>
      </c>
      <c r="D11" s="171" t="n">
        <f aca="false">'Биланс на успех - природа'!D11</f>
        <v>11297766</v>
      </c>
      <c r="E11" s="171" t="n">
        <f aca="false">'Биланс на успех - природа'!E11</f>
        <v>101.053598156847</v>
      </c>
      <c r="F11" s="204"/>
    </row>
    <row r="12" customFormat="false" ht="13.5" hidden="false" customHeight="true" outlineLevel="0" collapsed="false">
      <c r="A12" s="202" t="n">
        <v>2</v>
      </c>
      <c r="B12" s="205" t="s">
        <v>265</v>
      </c>
      <c r="C12" s="175" t="n">
        <f aca="false">'Биланс на успех - природа'!C12</f>
        <v>11085220</v>
      </c>
      <c r="D12" s="175" t="n">
        <f aca="false">'Биланс на успех - природа'!D12</f>
        <v>11216512</v>
      </c>
      <c r="E12" s="175" t="n">
        <f aca="false">'Биланс на успех - природа'!E12</f>
        <v>101.184387860593</v>
      </c>
      <c r="F12" s="204"/>
    </row>
    <row r="13" customFormat="false" ht="15.75" hidden="false" customHeight="true" outlineLevel="0" collapsed="false">
      <c r="A13" s="202" t="s">
        <v>266</v>
      </c>
      <c r="B13" s="205" t="s">
        <v>267</v>
      </c>
      <c r="C13" s="206" t="n">
        <f aca="false">'Биланс на успех - природа'!C13</f>
        <v>10696879</v>
      </c>
      <c r="D13" s="206" t="n">
        <f aca="false">'Биланс на успех - природа'!D13</f>
        <v>10715364</v>
      </c>
      <c r="E13" s="175" t="n">
        <f aca="false">'Биланс на успех - природа'!E13</f>
        <v>100.1728074142</v>
      </c>
      <c r="F13" s="204"/>
    </row>
    <row r="14" customFormat="false" ht="15" hidden="false" customHeight="true" outlineLevel="0" collapsed="false">
      <c r="A14" s="202" t="s">
        <v>268</v>
      </c>
      <c r="B14" s="205" t="s">
        <v>269</v>
      </c>
      <c r="C14" s="206" t="n">
        <f aca="false">'Биланс на успех - природа'!C14</f>
        <v>388341</v>
      </c>
      <c r="D14" s="206" t="n">
        <f aca="false">'Биланс на успех - природа'!D14</f>
        <v>501148</v>
      </c>
      <c r="E14" s="175" t="n">
        <f aca="false">'Биланс на успех - природа'!E14</f>
        <v>129.048439387034</v>
      </c>
      <c r="F14" s="204"/>
    </row>
    <row r="15" customFormat="false" ht="18" hidden="false" customHeight="true" outlineLevel="0" collapsed="false">
      <c r="A15" s="202" t="n">
        <v>3</v>
      </c>
      <c r="B15" s="205" t="s">
        <v>270</v>
      </c>
      <c r="C15" s="207" t="str">
        <f aca="false">'Биланс на успех - природа'!C15</f>
        <v>XXXXX</v>
      </c>
      <c r="D15" s="207" t="str">
        <f aca="false">'Биланс на успех - природа'!D15</f>
        <v>XXXXXX</v>
      </c>
      <c r="E15" s="207" t="str">
        <f aca="false">'Биланс на успех - природа'!E15</f>
        <v>xxxxx</v>
      </c>
      <c r="F15" s="204"/>
    </row>
    <row r="16" customFormat="false" ht="27" hidden="false" customHeight="false" outlineLevel="0" collapsed="false">
      <c r="A16" s="202" t="n">
        <v>4</v>
      </c>
      <c r="B16" s="205" t="s">
        <v>271</v>
      </c>
      <c r="C16" s="206" t="n">
        <f aca="false">'Биланс на успех - природа'!C16</f>
        <v>0</v>
      </c>
      <c r="D16" s="206" t="n">
        <f aca="false">'Биланс на успех - природа'!D16</f>
        <v>0</v>
      </c>
      <c r="E16" s="175" t="n">
        <f aca="false">'Биланс на успех - природа'!E16</f>
        <v>0</v>
      </c>
      <c r="F16" s="204"/>
    </row>
    <row r="17" customFormat="false" ht="27" hidden="false" customHeight="false" outlineLevel="0" collapsed="false">
      <c r="A17" s="202" t="n">
        <v>5</v>
      </c>
      <c r="B17" s="205" t="s">
        <v>272</v>
      </c>
      <c r="C17" s="206" t="n">
        <f aca="false">'Биланс на успех - природа'!C17</f>
        <v>0</v>
      </c>
      <c r="D17" s="206" t="n">
        <f aca="false">'Биланс на успех - природа'!D17</f>
        <v>0</v>
      </c>
      <c r="E17" s="175" t="n">
        <f aca="false">'Биланс на успех - природа'!E17</f>
        <v>0</v>
      </c>
      <c r="F17" s="204"/>
    </row>
    <row r="18" customFormat="false" ht="18" hidden="false" customHeight="true" outlineLevel="0" collapsed="false">
      <c r="A18" s="202" t="n">
        <v>6</v>
      </c>
      <c r="B18" s="205" t="s">
        <v>273</v>
      </c>
      <c r="C18" s="206" t="n">
        <f aca="false">'Биланс на успех - природа'!C18</f>
        <v>0</v>
      </c>
      <c r="D18" s="206" t="n">
        <f aca="false">'Биланс на успех - природа'!D18</f>
        <v>0</v>
      </c>
      <c r="E18" s="175" t="n">
        <f aca="false">'Биланс на успех - природа'!E18</f>
        <v>0</v>
      </c>
      <c r="F18" s="204"/>
    </row>
    <row r="19" customFormat="false" ht="18" hidden="false" customHeight="true" outlineLevel="0" collapsed="false">
      <c r="A19" s="202" t="n">
        <v>7</v>
      </c>
      <c r="B19" s="205" t="s">
        <v>274</v>
      </c>
      <c r="C19" s="206" t="n">
        <f aca="false">'Биланс на успех - природа'!C19</f>
        <v>94754</v>
      </c>
      <c r="D19" s="206" t="n">
        <f aca="false">'Биланс на успех - природа'!D19</f>
        <v>81254</v>
      </c>
      <c r="E19" s="175" t="n">
        <f aca="false">'Биланс на успех - природа'!E19</f>
        <v>85.7525803660004</v>
      </c>
      <c r="F19" s="204"/>
    </row>
    <row r="20" customFormat="false" ht="18" hidden="false" customHeight="true" outlineLevel="0" collapsed="false">
      <c r="A20" s="202" t="n">
        <v>8</v>
      </c>
      <c r="B20" s="208" t="s">
        <v>275</v>
      </c>
      <c r="C20" s="171" t="n">
        <f aca="false">'Биланс на успех - природа'!C20</f>
        <v>9551647</v>
      </c>
      <c r="D20" s="171" t="n">
        <f aca="false">'Биланс на успех - природа'!D20</f>
        <v>9566618</v>
      </c>
      <c r="E20" s="171" t="n">
        <f aca="false">'Биланс на успех - природа'!E20</f>
        <v>100.156737366865</v>
      </c>
      <c r="F20" s="204"/>
    </row>
    <row r="21" customFormat="false" ht="18" hidden="false" customHeight="true" outlineLevel="0" collapsed="false">
      <c r="A21" s="202" t="n">
        <v>9</v>
      </c>
      <c r="B21" s="209" t="s">
        <v>276</v>
      </c>
      <c r="C21" s="206" t="n">
        <f aca="false">'Биланс на успех - природа'!C21</f>
        <v>2255028</v>
      </c>
      <c r="D21" s="206" t="n">
        <f aca="false">'Биланс на успех - природа'!D21</f>
        <v>1888922</v>
      </c>
      <c r="E21" s="175" t="n">
        <f aca="false">'Биланс на успех - природа'!E21</f>
        <v>83.7649022539853</v>
      </c>
      <c r="F21" s="204"/>
    </row>
    <row r="22" customFormat="false" ht="18" hidden="false" customHeight="true" outlineLevel="0" collapsed="false">
      <c r="A22" s="202" t="n">
        <v>10</v>
      </c>
      <c r="B22" s="209" t="s">
        <v>277</v>
      </c>
      <c r="C22" s="206" t="n">
        <f aca="false">'Биланс на успех - природа'!C22</f>
        <v>263980</v>
      </c>
      <c r="D22" s="206" t="n">
        <f aca="false">'Биланс на успех - природа'!D22</f>
        <v>249350</v>
      </c>
      <c r="E22" s="175" t="n">
        <f aca="false">'Биланс на успех - природа'!E22</f>
        <v>94.4579134782938</v>
      </c>
      <c r="F22" s="204"/>
    </row>
    <row r="23" customFormat="false" ht="18" hidden="false" customHeight="true" outlineLevel="0" collapsed="false">
      <c r="A23" s="202" t="n">
        <v>11</v>
      </c>
      <c r="B23" s="209" t="s">
        <v>278</v>
      </c>
      <c r="C23" s="206" t="n">
        <f aca="false">'Биланс на успех - природа'!C23</f>
        <v>0</v>
      </c>
      <c r="D23" s="206" t="n">
        <f aca="false">'Биланс на успех - природа'!D23</f>
        <v>0</v>
      </c>
      <c r="E23" s="175" t="n">
        <f aca="false">'Биланс на успех - природа'!E23</f>
        <v>0</v>
      </c>
      <c r="F23" s="204"/>
    </row>
    <row r="24" customFormat="false" ht="14.25" hidden="false" customHeight="false" outlineLevel="0" collapsed="false">
      <c r="A24" s="202" t="n">
        <v>12</v>
      </c>
      <c r="B24" s="209" t="s">
        <v>279</v>
      </c>
      <c r="C24" s="206" t="n">
        <f aca="false">'Биланс на успех - природа'!C24</f>
        <v>2255501</v>
      </c>
      <c r="D24" s="206" t="n">
        <f aca="false">'Биланс на успех - природа'!D24</f>
        <v>2444483</v>
      </c>
      <c r="E24" s="175" t="n">
        <f aca="false">'Биланс на успех - природа'!E24</f>
        <v>108.37871497286</v>
      </c>
      <c r="F24" s="204"/>
    </row>
    <row r="25" customFormat="false" ht="18" hidden="false" customHeight="true" outlineLevel="0" collapsed="false">
      <c r="A25" s="202" t="n">
        <v>13</v>
      </c>
      <c r="B25" s="209" t="s">
        <v>280</v>
      </c>
      <c r="C25" s="206" t="n">
        <f aca="false">'Биланс на успех - природа'!C25</f>
        <v>707015</v>
      </c>
      <c r="D25" s="206" t="n">
        <f aca="false">'Биланс на успех - природа'!D25</f>
        <v>677472</v>
      </c>
      <c r="E25" s="175" t="n">
        <f aca="false">'Биланс на успех - природа'!E25</f>
        <v>95.8214465039638</v>
      </c>
      <c r="F25" s="204"/>
    </row>
    <row r="26" customFormat="false" ht="18" hidden="false" customHeight="true" outlineLevel="0" collapsed="false">
      <c r="A26" s="202" t="n">
        <v>14</v>
      </c>
      <c r="B26" s="209" t="s">
        <v>281</v>
      </c>
      <c r="C26" s="206" t="n">
        <f aca="false">'Биланс на успех - природа'!C26</f>
        <v>1011625</v>
      </c>
      <c r="D26" s="206" t="n">
        <f aca="false">'Биланс на успех - природа'!D26</f>
        <v>984969</v>
      </c>
      <c r="E26" s="175" t="n">
        <f aca="false">'Биланс на успех - природа'!E26</f>
        <v>97.3650315087112</v>
      </c>
      <c r="F26" s="204"/>
    </row>
    <row r="27" customFormat="false" ht="14.25" hidden="false" customHeight="true" outlineLevel="0" collapsed="false">
      <c r="A27" s="202" t="n">
        <v>15</v>
      </c>
      <c r="B27" s="205" t="s">
        <v>282</v>
      </c>
      <c r="C27" s="206" t="n">
        <f aca="false">'Биланс на успех - природа'!C27</f>
        <v>2823591</v>
      </c>
      <c r="D27" s="206" t="n">
        <f aca="false">'Биланс на успех - природа'!D27</f>
        <v>3039322</v>
      </c>
      <c r="E27" s="175" t="n">
        <f aca="false">'Биланс на успех - природа'!E27</f>
        <v>107.640306262486</v>
      </c>
      <c r="F27" s="204"/>
    </row>
    <row r="28" customFormat="false" ht="18" hidden="false" customHeight="true" outlineLevel="0" collapsed="false">
      <c r="A28" s="202" t="n">
        <v>16</v>
      </c>
      <c r="B28" s="209" t="s">
        <v>283</v>
      </c>
      <c r="C28" s="206" t="n">
        <f aca="false">'Биланс на успех - природа'!C28</f>
        <v>0</v>
      </c>
      <c r="D28" s="206" t="n">
        <f aca="false">'Биланс на успех - природа'!D28</f>
        <v>0</v>
      </c>
      <c r="E28" s="175" t="n">
        <f aca="false">'Биланс на успех - природа'!E28</f>
        <v>0</v>
      </c>
      <c r="F28" s="204"/>
    </row>
    <row r="29" customFormat="false" ht="18" hidden="false" customHeight="true" outlineLevel="0" collapsed="false">
      <c r="A29" s="202" t="n">
        <v>17</v>
      </c>
      <c r="B29" s="205" t="s">
        <v>284</v>
      </c>
      <c r="C29" s="206" t="n">
        <f aca="false">'Биланс на успех - природа'!C29</f>
        <v>180949</v>
      </c>
      <c r="D29" s="206" t="n">
        <f aca="false">'Биланс на успех - природа'!D29</f>
        <v>217684</v>
      </c>
      <c r="E29" s="175" t="n">
        <f aca="false">'Биланс на успех - природа'!E29</f>
        <v>120.301300366402</v>
      </c>
      <c r="F29" s="204"/>
    </row>
    <row r="30" customFormat="false" ht="18" hidden="false" customHeight="true" outlineLevel="0" collapsed="false">
      <c r="A30" s="202" t="n">
        <v>18</v>
      </c>
      <c r="B30" s="209" t="s">
        <v>285</v>
      </c>
      <c r="C30" s="206" t="n">
        <f aca="false">'Биланс на успех - природа'!C30</f>
        <v>30741</v>
      </c>
      <c r="D30" s="206" t="n">
        <f aca="false">'Биланс на успех - природа'!D30</f>
        <v>62032</v>
      </c>
      <c r="E30" s="175" t="n">
        <f aca="false">'Биланс на успех - природа'!E30</f>
        <v>201.789141537361</v>
      </c>
      <c r="F30" s="204"/>
    </row>
    <row r="31" customFormat="false" ht="14.25" hidden="false" customHeight="false" outlineLevel="0" collapsed="false">
      <c r="A31" s="202" t="n">
        <v>19</v>
      </c>
      <c r="B31" s="205" t="s">
        <v>286</v>
      </c>
      <c r="C31" s="206" t="n">
        <f aca="false">'Биланс на успех - природа'!C31</f>
        <v>23217</v>
      </c>
      <c r="D31" s="206" t="n">
        <f aca="false">'Биланс на успех - природа'!D31</f>
        <v>2384</v>
      </c>
      <c r="E31" s="175" t="n">
        <f aca="false">'Биланс на успех - природа'!E31</f>
        <v>10.2683378558815</v>
      </c>
      <c r="F31" s="204"/>
    </row>
    <row r="32" customFormat="false" ht="18" hidden="false" customHeight="true" outlineLevel="0" collapsed="false">
      <c r="A32" s="202" t="n">
        <v>20</v>
      </c>
      <c r="B32" s="208" t="s">
        <v>287</v>
      </c>
      <c r="C32" s="210" t="n">
        <f aca="false">'Биланс на успех - природа'!C32</f>
        <v>1628327</v>
      </c>
      <c r="D32" s="210" t="n">
        <f aca="false">'Биланс на успех - природа'!D32</f>
        <v>1731148</v>
      </c>
      <c r="E32" s="210" t="n">
        <f aca="false">'Биланс на успех - природа'!E32</f>
        <v>106.31451790703</v>
      </c>
      <c r="F32" s="204"/>
    </row>
    <row r="33" customFormat="false" ht="14.25" hidden="false" customHeight="true" outlineLevel="0" collapsed="false">
      <c r="A33" s="202" t="n">
        <v>21</v>
      </c>
      <c r="B33" s="209" t="s">
        <v>288</v>
      </c>
      <c r="C33" s="210" t="n">
        <f aca="false">'Биланс на успех - природа'!C33</f>
        <v>223045</v>
      </c>
      <c r="D33" s="210" t="n">
        <f aca="false">'Биланс на успех - природа'!D33</f>
        <v>90297</v>
      </c>
      <c r="E33" s="171" t="n">
        <f aca="false">'Биланс на успех - природа'!E33</f>
        <v>40.4837588827367</v>
      </c>
      <c r="F33" s="204"/>
    </row>
    <row r="34" customFormat="false" ht="30" hidden="false" customHeight="true" outlineLevel="0" collapsed="false">
      <c r="A34" s="202" t="s">
        <v>289</v>
      </c>
      <c r="B34" s="205" t="s">
        <v>290</v>
      </c>
      <c r="C34" s="206" t="n">
        <f aca="false">'Биланс на успех - природа'!C34</f>
        <v>223045</v>
      </c>
      <c r="D34" s="206" t="n">
        <f aca="false">'Биланс на успех - природа'!D34</f>
        <v>90297</v>
      </c>
      <c r="E34" s="175" t="n">
        <f aca="false">'Биланс на успех - природа'!E34</f>
        <v>40.4837588827367</v>
      </c>
      <c r="F34" s="204"/>
    </row>
    <row r="35" customFormat="false" ht="18.75" hidden="false" customHeight="true" outlineLevel="0" collapsed="false">
      <c r="A35" s="202" t="s">
        <v>291</v>
      </c>
      <c r="B35" s="205" t="s">
        <v>292</v>
      </c>
      <c r="C35" s="206" t="n">
        <f aca="false">'Биланс на успех - природа'!C35</f>
        <v>0</v>
      </c>
      <c r="D35" s="206" t="n">
        <f aca="false">'Биланс на успех - природа'!D35</f>
        <v>0</v>
      </c>
      <c r="E35" s="175" t="n">
        <f aca="false">'Биланс на успех - природа'!E35</f>
        <v>0</v>
      </c>
      <c r="F35" s="204"/>
    </row>
    <row r="36" customFormat="false" ht="17.25" hidden="false" customHeight="true" outlineLevel="0" collapsed="false">
      <c r="A36" s="202" t="s">
        <v>293</v>
      </c>
      <c r="B36" s="205" t="s">
        <v>294</v>
      </c>
      <c r="C36" s="206" t="n">
        <f aca="false">'Биланс на успех - природа'!C36</f>
        <v>0</v>
      </c>
      <c r="D36" s="206" t="n">
        <f aca="false">'Биланс на успех - природа'!D36</f>
        <v>0</v>
      </c>
      <c r="E36" s="175" t="n">
        <f aca="false">'Биланс на успех - природа'!E36</f>
        <v>0</v>
      </c>
      <c r="F36" s="204"/>
    </row>
    <row r="37" customFormat="false" ht="18" hidden="false" customHeight="true" outlineLevel="0" collapsed="false">
      <c r="A37" s="202" t="n">
        <v>22</v>
      </c>
      <c r="B37" s="209" t="s">
        <v>295</v>
      </c>
      <c r="C37" s="171" t="n">
        <f aca="false">'Биланс на успех - природа'!C37</f>
        <v>69923</v>
      </c>
      <c r="D37" s="171" t="n">
        <f aca="false">'Биланс на успех - природа'!D37</f>
        <v>57849</v>
      </c>
      <c r="E37" s="171" t="n">
        <f aca="false">'Биланс на успех - природа'!E37</f>
        <v>82.7324342491026</v>
      </c>
      <c r="F37" s="204"/>
    </row>
    <row r="38" customFormat="false" ht="18" hidden="false" customHeight="true" outlineLevel="0" collapsed="false">
      <c r="A38" s="202" t="s">
        <v>296</v>
      </c>
      <c r="B38" s="205" t="s">
        <v>297</v>
      </c>
      <c r="C38" s="206" t="n">
        <f aca="false">'Биланс на успех - природа'!C38</f>
        <v>62041</v>
      </c>
      <c r="D38" s="206" t="n">
        <f aca="false">'Биланс на успех - природа'!D38</f>
        <v>57849</v>
      </c>
      <c r="E38" s="175" t="n">
        <f aca="false">'Биланс на успех - природа'!E38</f>
        <v>93.2431778984865</v>
      </c>
      <c r="F38" s="204"/>
    </row>
    <row r="39" customFormat="false" ht="18" hidden="false" customHeight="true" outlineLevel="0" collapsed="false">
      <c r="A39" s="202" t="s">
        <v>298</v>
      </c>
      <c r="B39" s="205" t="s">
        <v>299</v>
      </c>
      <c r="C39" s="206" t="n">
        <f aca="false">'Биланс на успех - природа'!C39</f>
        <v>7882</v>
      </c>
      <c r="D39" s="206" t="n">
        <f aca="false">'Биланс на успех - природа'!D39</f>
        <v>0</v>
      </c>
      <c r="E39" s="175" t="n">
        <f aca="false">'Биланс на успех - природа'!E39</f>
        <v>0</v>
      </c>
      <c r="F39" s="204"/>
    </row>
    <row r="40" customFormat="false" ht="18" hidden="false" customHeight="true" outlineLevel="0" collapsed="false">
      <c r="A40" s="202" t="s">
        <v>300</v>
      </c>
      <c r="B40" s="205" t="s">
        <v>301</v>
      </c>
      <c r="C40" s="206" t="n">
        <f aca="false">'Биланс на успех - природа'!C40</f>
        <v>0</v>
      </c>
      <c r="D40" s="206" t="n">
        <f aca="false">'Биланс на успех - природа'!D40</f>
        <v>0</v>
      </c>
      <c r="E40" s="175" t="n">
        <f aca="false">'Биланс на успех - природа'!E40</f>
        <v>0</v>
      </c>
      <c r="F40" s="204"/>
    </row>
    <row r="41" customFormat="false" ht="18" hidden="false" customHeight="true" outlineLevel="0" collapsed="false">
      <c r="A41" s="202" t="n">
        <v>23</v>
      </c>
      <c r="B41" s="208" t="s">
        <v>302</v>
      </c>
      <c r="C41" s="171" t="n">
        <f aca="false">'Биланс на успех - природа'!C41</f>
        <v>1781449</v>
      </c>
      <c r="D41" s="171" t="n">
        <f aca="false">'Биланс на успех - природа'!D41</f>
        <v>1763596</v>
      </c>
      <c r="E41" s="171" t="n">
        <f aca="false">'Биланс на успех - природа'!E41</f>
        <v>98.9978382765939</v>
      </c>
      <c r="F41" s="204"/>
    </row>
    <row r="42" customFormat="false" ht="18" hidden="false" customHeight="true" outlineLevel="0" collapsed="false">
      <c r="A42" s="202" t="n">
        <v>24</v>
      </c>
      <c r="B42" s="205" t="s">
        <v>303</v>
      </c>
      <c r="C42" s="206" t="n">
        <f aca="false">'Биланс на успех - природа'!C42</f>
        <v>0</v>
      </c>
      <c r="D42" s="206" t="n">
        <f aca="false">'Биланс на успех - природа'!D42</f>
        <v>0</v>
      </c>
      <c r="E42" s="175" t="n">
        <f aca="false">'Биланс на успех - природа'!E42</f>
        <v>0</v>
      </c>
      <c r="F42" s="204"/>
    </row>
    <row r="43" customFormat="false" ht="18" hidden="false" customHeight="true" outlineLevel="0" collapsed="false">
      <c r="A43" s="202" t="n">
        <v>25</v>
      </c>
      <c r="B43" s="208" t="s">
        <v>304</v>
      </c>
      <c r="C43" s="171" t="n">
        <f aca="false">'Биланс на успех - природа'!C43</f>
        <v>1781449</v>
      </c>
      <c r="D43" s="171" t="n">
        <f aca="false">'Биланс на успех - природа'!D43</f>
        <v>1763596</v>
      </c>
      <c r="E43" s="171" t="n">
        <f aca="false">'Биланс на успех - природа'!E43</f>
        <v>98.9978382765939</v>
      </c>
      <c r="F43" s="204"/>
    </row>
    <row r="44" customFormat="false" ht="18" hidden="false" customHeight="true" outlineLevel="0" collapsed="false">
      <c r="A44" s="202" t="n">
        <v>26</v>
      </c>
      <c r="B44" s="209" t="s">
        <v>305</v>
      </c>
      <c r="C44" s="206" t="n">
        <f aca="false">'Биланс на успех - природа'!C44</f>
        <v>178278</v>
      </c>
      <c r="D44" s="206" t="n">
        <f aca="false">'Биланс на успех - природа'!D44</f>
        <v>172303</v>
      </c>
      <c r="E44" s="175" t="n">
        <f aca="false">'Биланс на успех - природа'!E44</f>
        <v>96.6484928033745</v>
      </c>
      <c r="F44" s="204"/>
    </row>
    <row r="45" customFormat="false" ht="18" hidden="false" customHeight="true" outlineLevel="0" collapsed="false">
      <c r="A45" s="202" t="n">
        <v>27</v>
      </c>
      <c r="B45" s="208" t="s">
        <v>306</v>
      </c>
      <c r="C45" s="171" t="n">
        <f aca="false">'Биланс на успех - природа'!C45</f>
        <v>1603171</v>
      </c>
      <c r="D45" s="171" t="n">
        <f aca="false">'Биланс на успех - природа'!D45</f>
        <v>1591293</v>
      </c>
      <c r="E45" s="171" t="n">
        <f aca="false">'Биланс на успех - природа'!E45</f>
        <v>99.259093384299</v>
      </c>
      <c r="F45" s="204"/>
    </row>
    <row r="46" customFormat="false" ht="18" hidden="false" customHeight="true" outlineLevel="0" collapsed="false">
      <c r="A46" s="202" t="n">
        <v>28</v>
      </c>
      <c r="B46" s="209" t="s">
        <v>307</v>
      </c>
      <c r="C46" s="206" t="n">
        <f aca="false">'Биланс на успех - природа'!C46</f>
        <v>694708</v>
      </c>
      <c r="D46" s="206" t="n">
        <f aca="false">'Биланс на успех - природа'!D46</f>
        <v>689560</v>
      </c>
      <c r="E46" s="175" t="n">
        <f aca="false">'Биланс на успех - природа'!E46</f>
        <v>99.2589692359956</v>
      </c>
      <c r="F46" s="204"/>
    </row>
    <row r="47" customFormat="false" ht="14.25" hidden="false" customHeight="false" outlineLevel="0" collapsed="false">
      <c r="A47" s="202" t="n">
        <v>29</v>
      </c>
      <c r="B47" s="208" t="s">
        <v>308</v>
      </c>
      <c r="C47" s="171" t="n">
        <f aca="false">'Биланс на успех - природа'!C47</f>
        <v>908463</v>
      </c>
      <c r="D47" s="171" t="n">
        <f aca="false">'Биланс на успех - природа'!D47</f>
        <v>901733</v>
      </c>
      <c r="E47" s="171" t="n">
        <f aca="false">'Биланс на успех - природа'!E47</f>
        <v>99.2591883213736</v>
      </c>
    </row>
    <row r="48" customFormat="false" ht="14.25" hidden="false" customHeight="false" outlineLevel="0" collapsed="false">
      <c r="A48" s="202" t="n">
        <v>30</v>
      </c>
      <c r="B48" s="205" t="s">
        <v>309</v>
      </c>
      <c r="C48" s="206" t="n">
        <f aca="false">'Биланс на успех - природа'!C48</f>
        <v>0</v>
      </c>
      <c r="D48" s="206" t="n">
        <f aca="false">'Биланс на успех - природа'!D48</f>
        <v>0</v>
      </c>
      <c r="E48" s="175" t="n">
        <f aca="false">'Биланс на успех - природа'!E48</f>
        <v>0</v>
      </c>
    </row>
    <row r="49" customFormat="false" ht="14.25" hidden="false" customHeight="false" outlineLevel="0" collapsed="false">
      <c r="A49" s="202" t="n">
        <v>31</v>
      </c>
      <c r="B49" s="208" t="s">
        <v>310</v>
      </c>
      <c r="C49" s="171" t="n">
        <f aca="false">'Биланс на успех - природа'!C49</f>
        <v>1603171</v>
      </c>
      <c r="D49" s="171" t="n">
        <f aca="false">'Биланс на успех - природа'!D49</f>
        <v>1591293</v>
      </c>
      <c r="E49" s="171" t="n">
        <f aca="false">'Биланс на успех - природа'!E49</f>
        <v>99.259093384299</v>
      </c>
    </row>
    <row r="50" customFormat="false" ht="13.5" hidden="false" customHeight="false" outlineLevel="0" collapsed="false">
      <c r="A50" s="211"/>
      <c r="B50" s="211"/>
      <c r="C50" s="211"/>
      <c r="D50" s="211"/>
      <c r="E50" s="211"/>
    </row>
    <row r="51" customFormat="false" ht="12.75" hidden="false" customHeight="false" outlineLevel="0" collapsed="false">
      <c r="A51" s="211"/>
      <c r="B51" s="211"/>
      <c r="C51" s="211"/>
      <c r="D51" s="211"/>
      <c r="E51" s="211"/>
    </row>
    <row r="52" customFormat="false" ht="12.75" hidden="false" customHeight="false" outlineLevel="0" collapsed="false">
      <c r="A52" s="211"/>
      <c r="B52" s="211"/>
      <c r="C52" s="211"/>
      <c r="D52" s="211"/>
      <c r="E52" s="211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70.28"/>
    <col collapsed="false" customWidth="true" hidden="false" outlineLevel="0" max="2" min="2" style="204" width="15.28"/>
    <col collapsed="false" customWidth="true" hidden="false" outlineLevel="0" max="3" min="3" style="204" width="13.56"/>
    <col collapsed="false" customWidth="true" hidden="false" outlineLevel="0" max="4" min="4" style="204" width="12.7"/>
    <col collapsed="false" customWidth="false" hidden="false" outlineLevel="0" max="257" min="5" style="204" width="9.14"/>
  </cols>
  <sheetData>
    <row r="1" customFormat="false" ht="12.75" hidden="false" customHeight="false" outlineLevel="0" collapsed="false">
      <c r="A1" s="187"/>
      <c r="B1" s="187"/>
      <c r="C1" s="187"/>
      <c r="D1" s="187"/>
      <c r="E1" s="212"/>
    </row>
    <row r="2" customFormat="false" ht="12" hidden="false" customHeight="true" outlineLevel="0" collapsed="false">
      <c r="A2" s="188" t="s">
        <v>203</v>
      </c>
      <c r="B2" s="213" t="str">
        <f aca="false">'ФИ-Почетна'!$C$18</f>
        <v>Makedonski Telekom AD Skopje </v>
      </c>
      <c r="C2" s="213"/>
      <c r="D2" s="213"/>
      <c r="E2" s="212"/>
    </row>
    <row r="3" customFormat="false" ht="12" hidden="false" customHeight="true" outlineLevel="0" collapsed="false">
      <c r="A3" s="188" t="s">
        <v>204</v>
      </c>
      <c r="B3" s="214" t="str">
        <f aca="false">'ФИ-Почетна'!$C$22</f>
        <v>01.01 - 31.12</v>
      </c>
      <c r="C3" s="215" t="s">
        <v>205</v>
      </c>
      <c r="D3" s="216" t="n">
        <f aca="false">'ФИ-Почетна'!$C$23</f>
        <v>2021</v>
      </c>
      <c r="E3" s="212"/>
    </row>
    <row r="4" customFormat="false" ht="12" hidden="false" customHeight="true" outlineLevel="0" collapsed="false">
      <c r="A4" s="192" t="s">
        <v>206</v>
      </c>
      <c r="B4" s="193" t="str">
        <f aca="false">'ФИ-Почетна'!$C$20</f>
        <v>не</v>
      </c>
      <c r="C4" s="187"/>
      <c r="D4" s="187"/>
      <c r="E4" s="212"/>
    </row>
    <row r="5" customFormat="false" ht="24" hidden="false" customHeight="true" outlineLevel="0" collapsed="false">
      <c r="A5" s="217" t="s">
        <v>311</v>
      </c>
      <c r="B5" s="217"/>
      <c r="C5" s="217"/>
      <c r="D5" s="187"/>
      <c r="E5" s="212"/>
      <c r="F5" s="212"/>
      <c r="G5" s="212"/>
    </row>
    <row r="6" customFormat="false" ht="12" hidden="false" customHeight="true" outlineLevel="0" collapsed="false">
      <c r="A6" s="218"/>
      <c r="B6" s="187"/>
      <c r="C6" s="219" t="s">
        <v>208</v>
      </c>
      <c r="D6" s="219"/>
      <c r="E6" s="212"/>
      <c r="F6" s="212"/>
      <c r="G6" s="212"/>
    </row>
    <row r="7" s="222" customFormat="true" ht="32.25" hidden="false" customHeight="true" outlineLevel="0" collapsed="false">
      <c r="A7" s="220" t="s">
        <v>209</v>
      </c>
      <c r="B7" s="220" t="s">
        <v>210</v>
      </c>
      <c r="C7" s="220" t="s">
        <v>211</v>
      </c>
      <c r="D7" s="220" t="s">
        <v>212</v>
      </c>
      <c r="E7" s="221"/>
      <c r="F7" s="221"/>
      <c r="G7" s="221"/>
    </row>
    <row r="8" customFormat="false" ht="15.75" hidden="false" customHeight="true" outlineLevel="0" collapsed="false">
      <c r="A8" s="223" t="s">
        <v>312</v>
      </c>
      <c r="B8" s="224" t="n">
        <f aca="false">'Паричен тек'!B9</f>
        <v>4040499</v>
      </c>
      <c r="C8" s="224" t="n">
        <f aca="false">'Паричен тек'!C9</f>
        <v>3782279</v>
      </c>
      <c r="D8" s="224" t="n">
        <f aca="false">'Паричен тек'!D9</f>
        <v>93.6092051996548</v>
      </c>
      <c r="E8" s="212"/>
      <c r="F8" s="212"/>
      <c r="G8" s="212"/>
    </row>
    <row r="9" customFormat="false" ht="17.25" hidden="false" customHeight="true" outlineLevel="0" collapsed="false">
      <c r="A9" s="225" t="s">
        <v>313</v>
      </c>
      <c r="B9" s="226" t="n">
        <f aca="false">'Паричен тек'!B10</f>
        <v>1603171</v>
      </c>
      <c r="C9" s="226" t="n">
        <f aca="false">'Паричен тек'!C10</f>
        <v>1591293</v>
      </c>
      <c r="D9" s="226" t="n">
        <f aca="false">'Паричен тек'!D10</f>
        <v>99.259093384299</v>
      </c>
      <c r="E9" s="212"/>
      <c r="F9" s="212"/>
      <c r="G9" s="212"/>
    </row>
    <row r="10" customFormat="false" ht="16.5" hidden="false" customHeight="true" outlineLevel="0" collapsed="false">
      <c r="A10" s="227" t="s">
        <v>314</v>
      </c>
      <c r="B10" s="228" t="n">
        <f aca="false">'Паричен тек'!B11</f>
        <v>0</v>
      </c>
      <c r="C10" s="228" t="n">
        <f aca="false">'Паричен тек'!C11</f>
        <v>0</v>
      </c>
      <c r="D10" s="228" t="n">
        <f aca="false">'Паричен тек'!D11</f>
        <v>0</v>
      </c>
      <c r="E10" s="212"/>
    </row>
    <row r="11" customFormat="false" ht="16.5" hidden="false" customHeight="true" outlineLevel="0" collapsed="false">
      <c r="A11" s="227" t="s">
        <v>315</v>
      </c>
      <c r="B11" s="228" t="n">
        <f aca="false">'Паричен тек'!B12</f>
        <v>2844903</v>
      </c>
      <c r="C11" s="228" t="n">
        <f aca="false">'Паричен тек'!C12</f>
        <v>3039322</v>
      </c>
      <c r="D11" s="228" t="n">
        <f aca="false">'Паричен тек'!D12</f>
        <v>106.833941262672</v>
      </c>
      <c r="E11" s="212"/>
    </row>
    <row r="12" customFormat="false" ht="16.5" hidden="false" customHeight="true" outlineLevel="0" collapsed="false">
      <c r="A12" s="227" t="s">
        <v>316</v>
      </c>
      <c r="B12" s="228" t="n">
        <f aca="false">'Паричен тек'!B13</f>
        <v>-137303</v>
      </c>
      <c r="C12" s="228" t="n">
        <f aca="false">'Паричен тек'!C13</f>
        <v>71808</v>
      </c>
      <c r="D12" s="228" t="n">
        <f aca="false">'Паричен тек'!D13</f>
        <v>0</v>
      </c>
      <c r="E12" s="212"/>
    </row>
    <row r="13" customFormat="false" ht="16.5" hidden="false" customHeight="true" outlineLevel="0" collapsed="false">
      <c r="A13" s="227" t="s">
        <v>317</v>
      </c>
      <c r="B13" s="228" t="n">
        <f aca="false">'Паричен тек'!B14</f>
        <v>33112</v>
      </c>
      <c r="C13" s="228" t="n">
        <f aca="false">'Паричен тек'!C14</f>
        <v>-145536</v>
      </c>
      <c r="D13" s="228" t="n">
        <f aca="false">'Паричен тек'!D14</f>
        <v>-439.52645566562</v>
      </c>
      <c r="E13" s="212"/>
    </row>
    <row r="14" customFormat="false" ht="16.5" hidden="false" customHeight="true" outlineLevel="0" collapsed="false">
      <c r="A14" s="227" t="s">
        <v>318</v>
      </c>
      <c r="B14" s="228" t="n">
        <f aca="false">'Паричен тек'!B15</f>
        <v>-110136</v>
      </c>
      <c r="C14" s="228" t="n">
        <f aca="false">'Паричен тек'!C15</f>
        <v>227768</v>
      </c>
      <c r="D14" s="228" t="n">
        <f aca="false">'Паричен тек'!D15</f>
        <v>0</v>
      </c>
      <c r="E14" s="212"/>
    </row>
    <row r="15" customFormat="false" ht="16.5" hidden="false" customHeight="true" outlineLevel="0" collapsed="false">
      <c r="A15" s="227" t="s">
        <v>319</v>
      </c>
      <c r="B15" s="228" t="n">
        <f aca="false">'Паричен тек'!B16</f>
        <v>5880</v>
      </c>
      <c r="C15" s="228" t="n">
        <f aca="false">'Паричен тек'!C16</f>
        <v>-4535</v>
      </c>
      <c r="D15" s="228" t="n">
        <f aca="false">'Паричен тек'!D16</f>
        <v>-77.1258503401361</v>
      </c>
      <c r="E15" s="212"/>
    </row>
    <row r="16" customFormat="false" ht="16.5" hidden="false" customHeight="true" outlineLevel="0" collapsed="false">
      <c r="A16" s="227" t="s">
        <v>320</v>
      </c>
      <c r="B16" s="228" t="n">
        <f aca="false">'Паричен тек'!B17</f>
        <v>-3825</v>
      </c>
      <c r="C16" s="228" t="n">
        <f aca="false">'Паричен тек'!C17</f>
        <v>-2164</v>
      </c>
      <c r="D16" s="228" t="n">
        <f aca="false">'Паричен тек'!D17</f>
        <v>0</v>
      </c>
      <c r="E16" s="212"/>
    </row>
    <row r="17" customFormat="false" ht="16.5" hidden="false" customHeight="true" outlineLevel="0" collapsed="false">
      <c r="A17" s="227" t="s">
        <v>321</v>
      </c>
      <c r="B17" s="228" t="n">
        <f aca="false">'Паричен тек'!B18</f>
        <v>31460</v>
      </c>
      <c r="C17" s="228" t="n">
        <f aca="false">'Паричен тек'!C18</f>
        <v>-50416</v>
      </c>
      <c r="D17" s="228" t="n">
        <f aca="false">'Паричен тек'!D18</f>
        <v>-160.254291163382</v>
      </c>
      <c r="E17" s="212"/>
    </row>
    <row r="18" customFormat="false" ht="16.5" hidden="false" customHeight="true" outlineLevel="0" collapsed="false">
      <c r="A18" s="227" t="s">
        <v>322</v>
      </c>
      <c r="B18" s="228" t="n">
        <f aca="false">'Паричен тек'!B19</f>
        <v>113720</v>
      </c>
      <c r="C18" s="228" t="n">
        <f aca="false">'Паричен тек'!C19</f>
        <v>-840611</v>
      </c>
      <c r="D18" s="228" t="n">
        <f aca="false">'Паричен тек'!D19</f>
        <v>-739.193633485755</v>
      </c>
      <c r="E18" s="212"/>
    </row>
    <row r="19" customFormat="false" ht="16.5" hidden="false" customHeight="true" outlineLevel="0" collapsed="false">
      <c r="A19" s="227" t="s">
        <v>323</v>
      </c>
      <c r="B19" s="228" t="n">
        <f aca="false">'Паричен тек'!B20</f>
        <v>1189</v>
      </c>
      <c r="C19" s="228" t="n">
        <f aca="false">'Паричен тек'!C20</f>
        <v>1244</v>
      </c>
      <c r="D19" s="228" t="n">
        <f aca="false">'Паричен тек'!D20</f>
        <v>104.625735912532</v>
      </c>
      <c r="E19" s="212"/>
    </row>
    <row r="20" customFormat="false" ht="16.5" hidden="false" customHeight="true" outlineLevel="0" collapsed="false">
      <c r="A20" s="227" t="s">
        <v>324</v>
      </c>
      <c r="B20" s="228" t="n">
        <f aca="false">'Паричен тек'!B21</f>
        <v>261270</v>
      </c>
      <c r="C20" s="228" t="n">
        <f aca="false">'Паричен тек'!C21</f>
        <v>43061</v>
      </c>
      <c r="D20" s="228" t="n">
        <f aca="false">'Паричен тек'!D21</f>
        <v>16.4814176905117</v>
      </c>
      <c r="E20" s="212"/>
    </row>
    <row r="21" customFormat="false" ht="16.5" hidden="false" customHeight="true" outlineLevel="0" collapsed="false">
      <c r="A21" s="227" t="s">
        <v>325</v>
      </c>
      <c r="B21" s="228" t="n">
        <f aca="false">'Паричен тек'!B22</f>
        <v>-129023</v>
      </c>
      <c r="C21" s="228" t="n">
        <f aca="false">'Паричен тек'!C22</f>
        <v>162252</v>
      </c>
      <c r="D21" s="228" t="n">
        <f aca="false">'Паричен тек'!D22</f>
        <v>0</v>
      </c>
      <c r="E21" s="212"/>
    </row>
    <row r="22" customFormat="false" ht="16.5" hidden="false" customHeight="true" outlineLevel="0" collapsed="false">
      <c r="A22" s="227" t="s">
        <v>326</v>
      </c>
      <c r="B22" s="228" t="n">
        <f aca="false">'Паричен тек'!B23</f>
        <v>-127324</v>
      </c>
      <c r="C22" s="228" t="n">
        <f aca="false">'Паричен тек'!C23</f>
        <v>40825</v>
      </c>
      <c r="D22" s="228" t="n">
        <f aca="false">'Паричен тек'!D23</f>
        <v>0</v>
      </c>
      <c r="E22" s="212"/>
    </row>
    <row r="23" customFormat="false" ht="16.5" hidden="false" customHeight="true" outlineLevel="0" collapsed="false">
      <c r="A23" s="227" t="s">
        <v>327</v>
      </c>
      <c r="B23" s="228" t="n">
        <f aca="false">'Паричен тек'!B24</f>
        <v>-9015</v>
      </c>
      <c r="C23" s="228" t="n">
        <f aca="false">'Паричен тек'!C24</f>
        <v>-9833</v>
      </c>
      <c r="D23" s="228" t="n">
        <f aca="false">'Паричен тек'!D24</f>
        <v>0</v>
      </c>
      <c r="E23" s="212"/>
    </row>
    <row r="24" customFormat="false" ht="16.5" hidden="false" customHeight="true" outlineLevel="0" collapsed="false">
      <c r="A24" s="227" t="s">
        <v>328</v>
      </c>
      <c r="B24" s="228" t="n">
        <f aca="false">'Паричен тек'!B25</f>
        <v>-256313</v>
      </c>
      <c r="C24" s="228" t="n">
        <f aca="false">'Паричен тек'!C25</f>
        <v>-177674</v>
      </c>
      <c r="D24" s="228" t="n">
        <f aca="false">'Паричен тек'!D25</f>
        <v>0</v>
      </c>
      <c r="E24" s="212"/>
    </row>
    <row r="25" customFormat="false" ht="16.5" hidden="false" customHeight="true" outlineLevel="0" collapsed="false">
      <c r="A25" s="227" t="s">
        <v>329</v>
      </c>
      <c r="B25" s="228" t="n">
        <f aca="false">'Паричен тек'!B26</f>
        <v>-6332</v>
      </c>
      <c r="C25" s="228" t="n">
        <f aca="false">'Паричен тек'!C26</f>
        <v>-3521</v>
      </c>
      <c r="D25" s="228" t="n">
        <f aca="false">'Паричен тек'!D26</f>
        <v>0</v>
      </c>
      <c r="E25" s="212"/>
    </row>
    <row r="26" customFormat="false" ht="16.5" hidden="false" customHeight="true" outlineLevel="0" collapsed="false">
      <c r="A26" s="227" t="s">
        <v>330</v>
      </c>
      <c r="B26" s="228" t="n">
        <f aca="false">'Паричен тек'!B27</f>
        <v>0</v>
      </c>
      <c r="C26" s="228" t="n">
        <f aca="false">'Паричен тек'!C27</f>
        <v>0</v>
      </c>
      <c r="D26" s="228" t="n">
        <f aca="false">'Паричен тек'!D27</f>
        <v>0</v>
      </c>
      <c r="E26" s="212"/>
    </row>
    <row r="27" customFormat="false" ht="16.5" hidden="false" customHeight="true" outlineLevel="0" collapsed="false">
      <c r="A27" s="227" t="s">
        <v>331</v>
      </c>
      <c r="B27" s="228" t="n">
        <f aca="false">'Паричен тек'!B28</f>
        <v>-74935</v>
      </c>
      <c r="C27" s="228" t="n">
        <f aca="false">'Паричен тек'!C28</f>
        <v>-161004</v>
      </c>
      <c r="D27" s="228" t="n">
        <f aca="false">'Паричен тек'!D28</f>
        <v>0</v>
      </c>
      <c r="E27" s="212"/>
    </row>
    <row r="28" customFormat="false" ht="21.75" hidden="false" customHeight="true" outlineLevel="0" collapsed="false">
      <c r="A28" s="223" t="s">
        <v>332</v>
      </c>
      <c r="B28" s="224" t="n">
        <f aca="false">'Паричен тек'!B29</f>
        <v>-1966442</v>
      </c>
      <c r="C28" s="224" t="n">
        <f aca="false">'Паричен тек'!C29</f>
        <v>-2120218</v>
      </c>
      <c r="D28" s="224" t="n">
        <f aca="false">'Паричен тек'!D29</f>
        <v>0</v>
      </c>
      <c r="E28" s="212"/>
    </row>
    <row r="29" customFormat="false" ht="17.25" hidden="false" customHeight="true" outlineLevel="0" collapsed="false">
      <c r="A29" s="227" t="s">
        <v>333</v>
      </c>
      <c r="B29" s="228" t="n">
        <f aca="false">'Паричен тек'!B30</f>
        <v>-1520634</v>
      </c>
      <c r="C29" s="228" t="n">
        <f aca="false">'Паричен тек'!C30</f>
        <v>-1964257</v>
      </c>
      <c r="D29" s="228" t="n">
        <f aca="false">'Паричен тек'!D30</f>
        <v>0</v>
      </c>
      <c r="E29" s="212"/>
    </row>
    <row r="30" customFormat="false" ht="27.75" hidden="false" customHeight="true" outlineLevel="0" collapsed="false">
      <c r="A30" s="227" t="s">
        <v>334</v>
      </c>
      <c r="B30" s="228" t="n">
        <f aca="false">'Паричен тек'!B31</f>
        <v>28439</v>
      </c>
      <c r="C30" s="228" t="n">
        <f aca="false">'Паричен тек'!C31</f>
        <v>10684</v>
      </c>
      <c r="D30" s="228" t="n">
        <f aca="false">'Паричен тек'!D31</f>
        <v>37.5681282745526</v>
      </c>
      <c r="E30" s="212"/>
    </row>
    <row r="31" customFormat="false" ht="30.75" hidden="false" customHeight="true" outlineLevel="0" collapsed="false">
      <c r="A31" s="227" t="s">
        <v>335</v>
      </c>
      <c r="B31" s="228" t="n">
        <f aca="false">'Паричен тек'!B32</f>
        <v>0</v>
      </c>
      <c r="C31" s="228" t="n">
        <f aca="false">'Паричен тек'!C32</f>
        <v>0</v>
      </c>
      <c r="D31" s="228" t="n">
        <f aca="false">'Паричен тек'!D32</f>
        <v>0</v>
      </c>
      <c r="E31" s="212"/>
    </row>
    <row r="32" customFormat="false" ht="27.75" hidden="false" customHeight="true" outlineLevel="0" collapsed="false">
      <c r="A32" s="227" t="s">
        <v>336</v>
      </c>
      <c r="B32" s="228" t="n">
        <f aca="false">'Паричен тек'!B33</f>
        <v>0</v>
      </c>
      <c r="C32" s="228" t="n">
        <f aca="false">'Паричен тек'!C33</f>
        <v>0</v>
      </c>
      <c r="D32" s="228" t="n">
        <f aca="false">'Паричен тек'!D33</f>
        <v>0</v>
      </c>
      <c r="E32" s="212"/>
    </row>
    <row r="33" customFormat="false" ht="30" hidden="false" customHeight="true" outlineLevel="0" collapsed="false">
      <c r="A33" s="227" t="s">
        <v>337</v>
      </c>
      <c r="B33" s="228" t="n">
        <f aca="false">'Паричен тек'!B34</f>
        <v>0</v>
      </c>
      <c r="C33" s="228" t="n">
        <f aca="false">'Паричен тек'!C34</f>
        <v>0</v>
      </c>
      <c r="D33" s="228" t="n">
        <f aca="false">'Паричен тек'!D34</f>
        <v>0</v>
      </c>
      <c r="E33" s="212"/>
    </row>
    <row r="34" customFormat="false" ht="31.5" hidden="false" customHeight="true" outlineLevel="0" collapsed="false">
      <c r="A34" s="227" t="s">
        <v>338</v>
      </c>
      <c r="B34" s="228" t="n">
        <f aca="false">'Паричен тек'!B35</f>
        <v>8238</v>
      </c>
      <c r="C34" s="228" t="n">
        <f aca="false">'Паричен тек'!C35</f>
        <v>3877</v>
      </c>
      <c r="D34" s="228" t="n">
        <f aca="false">'Паричен тек'!D35</f>
        <v>47.0623937848993</v>
      </c>
      <c r="E34" s="212"/>
    </row>
    <row r="35" customFormat="false" ht="16.5" hidden="false" customHeight="true" outlineLevel="0" collapsed="false">
      <c r="A35" s="227" t="s">
        <v>326</v>
      </c>
      <c r="B35" s="228" t="n">
        <f aca="false">'Паричен тек'!B36</f>
        <v>2612</v>
      </c>
      <c r="C35" s="228" t="n">
        <f aca="false">'Паричен тек'!C36</f>
        <v>3430</v>
      </c>
      <c r="D35" s="228" t="n">
        <f aca="false">'Паричен тек'!D36</f>
        <v>131.316998468606</v>
      </c>
      <c r="E35" s="212"/>
    </row>
    <row r="36" customFormat="false" ht="16.5" hidden="false" customHeight="true" outlineLevel="0" collapsed="false">
      <c r="A36" s="227" t="s">
        <v>327</v>
      </c>
      <c r="B36" s="228" t="n">
        <f aca="false">'Паричен тек'!B37</f>
        <v>9015</v>
      </c>
      <c r="C36" s="228" t="n">
        <f aca="false">'Паричен тек'!C37</f>
        <v>9833</v>
      </c>
      <c r="D36" s="228" t="n">
        <f aca="false">'Паричен тек'!D37</f>
        <v>109.073765945646</v>
      </c>
      <c r="E36" s="212"/>
    </row>
    <row r="37" customFormat="false" ht="16.5" hidden="false" customHeight="true" outlineLevel="0" collapsed="false">
      <c r="A37" s="227" t="s">
        <v>339</v>
      </c>
      <c r="B37" s="228" t="n">
        <f aca="false">'Паричен тек'!B38</f>
        <v>-494112</v>
      </c>
      <c r="C37" s="228" t="n">
        <f aca="false">'Паричен тек'!C38</f>
        <v>-183785</v>
      </c>
      <c r="D37" s="228" t="n">
        <f aca="false">'Паричен тек'!D38</f>
        <v>0</v>
      </c>
      <c r="E37" s="212"/>
    </row>
    <row r="38" customFormat="false" ht="16.5" hidden="false" customHeight="true" outlineLevel="0" collapsed="false">
      <c r="A38" s="223" t="s">
        <v>340</v>
      </c>
      <c r="B38" s="224" t="n">
        <f aca="false">'Паричен тек'!B39</f>
        <v>-1978036</v>
      </c>
      <c r="C38" s="224" t="n">
        <f aca="false">'Паричен тек'!C39</f>
        <v>-2006398</v>
      </c>
      <c r="D38" s="224" t="n">
        <f aca="false">'Паричен тек'!D39</f>
        <v>0</v>
      </c>
      <c r="E38" s="212"/>
    </row>
    <row r="39" customFormat="false" ht="16.5" hidden="false" customHeight="true" outlineLevel="0" collapsed="false">
      <c r="A39" s="227" t="s">
        <v>341</v>
      </c>
      <c r="B39" s="228" t="n">
        <f aca="false">'Паричен тек'!B40</f>
        <v>0</v>
      </c>
      <c r="C39" s="228" t="n">
        <f aca="false">'Паричен тек'!C40</f>
        <v>0</v>
      </c>
      <c r="D39" s="228" t="n">
        <f aca="false">'Паричен тек'!D40</f>
        <v>0</v>
      </c>
      <c r="E39" s="212"/>
    </row>
    <row r="40" customFormat="false" ht="16.5" hidden="false" customHeight="true" outlineLevel="0" collapsed="false">
      <c r="A40" s="227" t="s">
        <v>342</v>
      </c>
      <c r="B40" s="228" t="n">
        <f aca="false">'Паричен тек'!B41</f>
        <v>0</v>
      </c>
      <c r="C40" s="228" t="n">
        <f aca="false">'Паричен тек'!C41</f>
        <v>0</v>
      </c>
      <c r="D40" s="228" t="n">
        <f aca="false">'Паричен тек'!D41</f>
        <v>0</v>
      </c>
      <c r="E40" s="212"/>
    </row>
    <row r="41" customFormat="false" ht="30.75" hidden="false" customHeight="true" outlineLevel="0" collapsed="false">
      <c r="A41" s="227" t="s">
        <v>343</v>
      </c>
      <c r="B41" s="228" t="n">
        <f aca="false">'Паричен тек'!B42</f>
        <v>0</v>
      </c>
      <c r="C41" s="228" t="n">
        <f aca="false">'Паричен тек'!C42</f>
        <v>0</v>
      </c>
      <c r="D41" s="228" t="n">
        <f aca="false">'Паричен тек'!D42</f>
        <v>0</v>
      </c>
      <c r="E41" s="212"/>
    </row>
    <row r="42" customFormat="false" ht="16.5" hidden="false" customHeight="true" outlineLevel="0" collapsed="false">
      <c r="A42" s="227" t="s">
        <v>344</v>
      </c>
      <c r="B42" s="228" t="n">
        <f aca="false">'Паричен тек'!B43</f>
        <v>0</v>
      </c>
      <c r="C42" s="228" t="n">
        <f aca="false">'Паричен тек'!C43</f>
        <v>0</v>
      </c>
      <c r="D42" s="228" t="n">
        <f aca="false">'Паричен тек'!D43</f>
        <v>0</v>
      </c>
      <c r="E42" s="212"/>
    </row>
    <row r="43" customFormat="false" ht="16.5" hidden="false" customHeight="true" outlineLevel="0" collapsed="false">
      <c r="A43" s="227" t="s">
        <v>345</v>
      </c>
      <c r="B43" s="228" t="n">
        <f aca="false">'Паричен тек'!B44</f>
        <v>-1327766</v>
      </c>
      <c r="C43" s="228" t="n">
        <f aca="false">'Паричен тек'!C44</f>
        <v>-1381361</v>
      </c>
      <c r="D43" s="228" t="n">
        <f aca="false">'Паричен тек'!D44</f>
        <v>0</v>
      </c>
      <c r="E43" s="212"/>
    </row>
    <row r="44" customFormat="false" ht="16.5" hidden="false" customHeight="true" outlineLevel="0" collapsed="false">
      <c r="A44" s="227" t="s">
        <v>346</v>
      </c>
      <c r="B44" s="228" t="n">
        <f aca="false">'Паричен тек'!B45</f>
        <v>0</v>
      </c>
      <c r="C44" s="228" t="n">
        <f aca="false">'Паричен тек'!C45</f>
        <v>0</v>
      </c>
      <c r="D44" s="228" t="n">
        <f aca="false">'Паричен тек'!D45</f>
        <v>0</v>
      </c>
      <c r="E44" s="212"/>
    </row>
    <row r="45" customFormat="false" ht="27.75" hidden="false" customHeight="true" outlineLevel="0" collapsed="false">
      <c r="A45" s="227" t="s">
        <v>347</v>
      </c>
      <c r="B45" s="228" t="n">
        <f aca="false">'Паричен тек'!B46</f>
        <v>-650270</v>
      </c>
      <c r="C45" s="228" t="n">
        <f aca="false">'Паричен тек'!C46</f>
        <v>-625037</v>
      </c>
      <c r="D45" s="228" t="n">
        <f aca="false">'Паричен тек'!D46</f>
        <v>0</v>
      </c>
      <c r="E45" s="212"/>
    </row>
    <row r="46" customFormat="false" ht="16.5" hidden="false" customHeight="true" outlineLevel="0" collapsed="false">
      <c r="A46" s="223" t="s">
        <v>348</v>
      </c>
      <c r="B46" s="224" t="n">
        <f aca="false">'Паричен тек'!B47</f>
        <v>96021</v>
      </c>
      <c r="C46" s="224" t="n">
        <f aca="false">'Паричен тек'!C47</f>
        <v>-344337</v>
      </c>
      <c r="D46" s="224" t="n">
        <f aca="false">'Паричен тек'!D47</f>
        <v>-358.605929952823</v>
      </c>
      <c r="E46" s="212"/>
    </row>
    <row r="47" customFormat="false" ht="16.5" hidden="false" customHeight="true" outlineLevel="0" collapsed="false">
      <c r="A47" s="227" t="s">
        <v>349</v>
      </c>
      <c r="B47" s="228" t="n">
        <f aca="false">'Паричен тек'!B48</f>
        <v>1539722</v>
      </c>
      <c r="C47" s="228" t="n">
        <f aca="false">'Паричен тек'!C48</f>
        <v>1635743</v>
      </c>
      <c r="D47" s="228" t="n">
        <f aca="false">'Паричен тек'!D48</f>
        <v>106.236255635758</v>
      </c>
      <c r="E47" s="212"/>
    </row>
    <row r="48" customFormat="false" ht="16.5" hidden="false" customHeight="true" outlineLevel="0" collapsed="false">
      <c r="A48" s="223" t="s">
        <v>350</v>
      </c>
      <c r="B48" s="224" t="n">
        <f aca="false">'Паричен тек'!B49</f>
        <v>1635743</v>
      </c>
      <c r="C48" s="224" t="n">
        <f aca="false">'Паричен тек'!C49</f>
        <v>1291406</v>
      </c>
      <c r="D48" s="224" t="n">
        <f aca="false">'Паричен тек'!D49</f>
        <v>78.9491992323978</v>
      </c>
      <c r="E48" s="212"/>
    </row>
    <row r="49" customFormat="false" ht="13.5" hidden="false" customHeight="false" outlineLevel="0" collapsed="false">
      <c r="A49" s="229"/>
      <c r="B49" s="187"/>
      <c r="C49" s="187"/>
      <c r="D49" s="187"/>
      <c r="E49" s="212"/>
    </row>
    <row r="50" customFormat="false" ht="12.75" hidden="false" customHeight="false" outlineLevel="0" collapsed="false">
      <c r="A50" s="187"/>
      <c r="B50" s="187"/>
      <c r="C50" s="187"/>
      <c r="D50" s="187"/>
      <c r="E50" s="212"/>
    </row>
    <row r="51" customFormat="false" ht="12.75" hidden="false" customHeight="false" outlineLevel="0" collapsed="false">
      <c r="A51" s="212"/>
      <c r="B51" s="212"/>
      <c r="C51" s="212"/>
      <c r="D51" s="212"/>
      <c r="E51" s="212"/>
    </row>
    <row r="52" customFormat="false" ht="12.75" hidden="false" customHeight="false" outlineLevel="0" collapsed="false">
      <c r="A52" s="212"/>
      <c r="B52" s="212"/>
      <c r="C52" s="212"/>
      <c r="D52" s="212"/>
      <c r="E52" s="212"/>
    </row>
    <row r="53" customFormat="false" ht="12.75" hidden="false" customHeight="false" outlineLevel="0" collapsed="false">
      <c r="A53" s="212"/>
      <c r="B53" s="212"/>
      <c r="C53" s="212"/>
      <c r="D53" s="212"/>
      <c r="E53" s="212"/>
    </row>
    <row r="54" customFormat="false" ht="12.75" hidden="false" customHeight="false" outlineLevel="0" collapsed="false">
      <c r="A54" s="212"/>
      <c r="B54" s="212"/>
      <c r="C54" s="212"/>
      <c r="D54" s="212"/>
      <c r="E54" s="212"/>
    </row>
    <row r="55" customFormat="false" ht="12.75" hidden="false" customHeight="false" outlineLevel="0" collapsed="false">
      <c r="A55" s="212"/>
      <c r="B55" s="212"/>
      <c r="C55" s="212"/>
      <c r="D55" s="212"/>
      <c r="E55" s="212"/>
    </row>
    <row r="56" customFormat="false" ht="12.75" hidden="false" customHeight="false" outlineLevel="0" collapsed="false">
      <c r="A56" s="212"/>
      <c r="B56" s="212"/>
      <c r="C56" s="212"/>
      <c r="D56" s="212"/>
      <c r="E56" s="212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52.41"/>
    <col collapsed="false" customWidth="true" hidden="false" outlineLevel="0" max="2" min="2" style="185" width="11.99"/>
    <col collapsed="false" customWidth="true" hidden="false" outlineLevel="0" max="3" min="3" style="185" width="10.56"/>
    <col collapsed="false" customWidth="true" hidden="false" outlineLevel="0" max="4" min="4" style="185" width="12.14"/>
    <col collapsed="false" customWidth="true" hidden="false" outlineLevel="0" max="5" min="5" style="185" width="13.85"/>
    <col collapsed="false" customWidth="true" hidden="false" outlineLevel="0" max="6" min="6" style="185" width="10.71"/>
    <col collapsed="false" customWidth="true" hidden="false" outlineLevel="0" max="7" min="7" style="185" width="13.41"/>
    <col collapsed="false" customWidth="false" hidden="false" outlineLevel="0" max="257" min="8" style="185" width="9.14"/>
  </cols>
  <sheetData>
    <row r="1" customFormat="false" ht="15" hidden="false" customHeight="true" outlineLevel="0" collapsed="false">
      <c r="A1" s="192" t="s">
        <v>206</v>
      </c>
      <c r="B1" s="230" t="str">
        <f aca="false">'ФИ-Почетна'!$C$20</f>
        <v>не</v>
      </c>
      <c r="C1" s="211"/>
      <c r="D1" s="211"/>
      <c r="E1" s="231" t="s">
        <v>204</v>
      </c>
      <c r="F1" s="232" t="str">
        <f aca="false">'ФИ-Почетна'!$C$22</f>
        <v>01.01 - 31.12</v>
      </c>
      <c r="G1" s="232"/>
    </row>
    <row r="2" customFormat="false" ht="12.75" hidden="false" customHeight="true" outlineLevel="0" collapsed="false">
      <c r="A2" s="233" t="s">
        <v>351</v>
      </c>
      <c r="B2" s="234" t="str">
        <f aca="false">'ФИ-Почетна'!$C$18</f>
        <v>Makedonski Telekom AD Skopje </v>
      </c>
      <c r="C2" s="234"/>
      <c r="D2" s="234"/>
      <c r="E2" s="231" t="s">
        <v>205</v>
      </c>
      <c r="F2" s="235" t="n">
        <f aca="false">'ФИ-Почетна'!$C$23</f>
        <v>2021</v>
      </c>
      <c r="G2" s="235"/>
    </row>
    <row r="3" customFormat="false" ht="28.5" hidden="false" customHeight="true" outlineLevel="0" collapsed="false">
      <c r="A3" s="236" t="s">
        <v>352</v>
      </c>
      <c r="B3" s="236"/>
      <c r="C3" s="236"/>
      <c r="D3" s="236"/>
      <c r="E3" s="236"/>
      <c r="F3" s="236"/>
      <c r="G3" s="236"/>
    </row>
    <row r="4" customFormat="false" ht="15.75" hidden="false" customHeight="true" outlineLevel="0" collapsed="false">
      <c r="A4" s="211"/>
      <c r="B4" s="237"/>
      <c r="C4" s="237"/>
      <c r="D4" s="237"/>
      <c r="E4" s="211"/>
      <c r="F4" s="238" t="s">
        <v>208</v>
      </c>
      <c r="G4" s="238"/>
    </row>
    <row r="5" customFormat="false" ht="30" hidden="false" customHeight="true" outlineLevel="0" collapsed="false">
      <c r="A5" s="239" t="s">
        <v>353</v>
      </c>
      <c r="B5" s="240" t="s">
        <v>354</v>
      </c>
      <c r="C5" s="240"/>
      <c r="D5" s="240"/>
      <c r="E5" s="240"/>
      <c r="F5" s="240" t="s">
        <v>355</v>
      </c>
      <c r="G5" s="240" t="s">
        <v>356</v>
      </c>
    </row>
    <row r="6" s="241" customFormat="true" ht="27.75" hidden="false" customHeight="true" outlineLevel="0" collapsed="false">
      <c r="A6" s="239"/>
      <c r="B6" s="240" t="s">
        <v>357</v>
      </c>
      <c r="C6" s="240" t="s">
        <v>358</v>
      </c>
      <c r="D6" s="240" t="s">
        <v>359</v>
      </c>
      <c r="E6" s="240" t="s">
        <v>360</v>
      </c>
      <c r="F6" s="240"/>
      <c r="G6" s="240"/>
    </row>
    <row r="7" customFormat="false" ht="12.75" hidden="false" customHeight="false" outlineLevel="0" collapsed="false">
      <c r="A7" s="242" t="s">
        <v>361</v>
      </c>
      <c r="B7" s="243" t="n">
        <f aca="false">Капитал!B9</f>
        <v>5845530</v>
      </c>
      <c r="C7" s="243" t="n">
        <f aca="false">Капитал!C9</f>
        <v>540659</v>
      </c>
      <c r="D7" s="243" t="n">
        <f aca="false">Капитал!D9</f>
        <v>958389</v>
      </c>
      <c r="E7" s="243" t="n">
        <f aca="false">Капитал!E9</f>
        <v>8032402</v>
      </c>
      <c r="F7" s="243" t="n">
        <f aca="false">Капитал!F9</f>
        <v>0</v>
      </c>
      <c r="G7" s="244" t="n">
        <f aca="false">Капитал!G9</f>
        <v>15376980</v>
      </c>
    </row>
    <row r="8" customFormat="false" ht="12.75" hidden="false" customHeight="false" outlineLevel="0" collapsed="false">
      <c r="A8" s="245" t="s">
        <v>362</v>
      </c>
      <c r="B8" s="246" t="n">
        <f aca="false">Капитал!B10</f>
        <v>0</v>
      </c>
      <c r="C8" s="246" t="n">
        <f aca="false">Капитал!C10</f>
        <v>0</v>
      </c>
      <c r="D8" s="246" t="n">
        <f aca="false">Капитал!D10</f>
        <v>0</v>
      </c>
      <c r="E8" s="246" t="n">
        <f aca="false">Капитал!E10</f>
        <v>0</v>
      </c>
      <c r="F8" s="246" t="n">
        <f aca="false">Капитал!F10</f>
        <v>0</v>
      </c>
      <c r="G8" s="244" t="n">
        <f aca="false">Капитал!G10</f>
        <v>0</v>
      </c>
    </row>
    <row r="9" customFormat="false" ht="12.75" hidden="false" customHeight="false" outlineLevel="0" collapsed="false">
      <c r="A9" s="245" t="s">
        <v>363</v>
      </c>
      <c r="B9" s="246" t="n">
        <f aca="false">Капитал!B11</f>
        <v>0</v>
      </c>
      <c r="C9" s="246" t="n">
        <f aca="false">Капитал!C11</f>
        <v>0</v>
      </c>
      <c r="D9" s="246" t="n">
        <f aca="false">Капитал!D11</f>
        <v>0</v>
      </c>
      <c r="E9" s="246" t="n">
        <f aca="false">Капитал!E11</f>
        <v>0</v>
      </c>
      <c r="F9" s="246" t="n">
        <f aca="false">Капитал!F11</f>
        <v>0</v>
      </c>
      <c r="G9" s="244" t="n">
        <f aca="false">Капитал!G11</f>
        <v>0</v>
      </c>
    </row>
    <row r="10" customFormat="false" ht="12.75" hidden="false" customHeight="false" outlineLevel="0" collapsed="false">
      <c r="A10" s="245" t="s">
        <v>364</v>
      </c>
      <c r="B10" s="246" t="n">
        <f aca="false">Капитал!B12</f>
        <v>0</v>
      </c>
      <c r="C10" s="246" t="n">
        <f aca="false">Капитал!C12</f>
        <v>0</v>
      </c>
      <c r="D10" s="246" t="n">
        <f aca="false">Капитал!D12</f>
        <v>0</v>
      </c>
      <c r="E10" s="246" t="n">
        <f aca="false">Капитал!E12</f>
        <v>0</v>
      </c>
      <c r="F10" s="246" t="n">
        <f aca="false">Капитал!F12</f>
        <v>0</v>
      </c>
      <c r="G10" s="244" t="n">
        <f aca="false">Капитал!G12</f>
        <v>0</v>
      </c>
    </row>
    <row r="11" customFormat="false" ht="12.75" hidden="false" customHeight="false" outlineLevel="0" collapsed="false">
      <c r="A11" s="245" t="s">
        <v>365</v>
      </c>
      <c r="B11" s="246" t="n">
        <f aca="false">Капитал!B13</f>
        <v>0</v>
      </c>
      <c r="C11" s="246" t="n">
        <f aca="false">Капитал!C13</f>
        <v>0</v>
      </c>
      <c r="D11" s="246" t="n">
        <f aca="false">Капитал!D13</f>
        <v>0</v>
      </c>
      <c r="E11" s="246" t="n">
        <f aca="false">Капитал!E13</f>
        <v>0</v>
      </c>
      <c r="F11" s="246" t="n">
        <f aca="false">Капитал!F13</f>
        <v>0</v>
      </c>
      <c r="G11" s="244" t="n">
        <f aca="false">Капитал!G13</f>
        <v>0</v>
      </c>
    </row>
    <row r="12" customFormat="false" ht="12.75" hidden="false" customHeight="false" outlineLevel="0" collapsed="false">
      <c r="A12" s="245" t="s">
        <v>366</v>
      </c>
      <c r="B12" s="246" t="n">
        <f aca="false">Капитал!B14</f>
        <v>0</v>
      </c>
      <c r="C12" s="246" t="n">
        <f aca="false">Капитал!C14</f>
        <v>0</v>
      </c>
      <c r="D12" s="246" t="n">
        <f aca="false">Капитал!D14</f>
        <v>0</v>
      </c>
      <c r="E12" s="246" t="n">
        <f aca="false">Капитал!E14</f>
        <v>1603171</v>
      </c>
      <c r="F12" s="246" t="n">
        <f aca="false">Капитал!F14</f>
        <v>0</v>
      </c>
      <c r="G12" s="244" t="n">
        <f aca="false">Капитал!G14</f>
        <v>1603171</v>
      </c>
    </row>
    <row r="13" customFormat="false" ht="12.75" hidden="false" customHeight="false" outlineLevel="0" collapsed="false">
      <c r="A13" s="245" t="s">
        <v>367</v>
      </c>
      <c r="B13" s="246" t="n">
        <f aca="false">Капитал!B15</f>
        <v>0</v>
      </c>
      <c r="C13" s="246" t="n">
        <f aca="false">Капитал!C15</f>
        <v>0</v>
      </c>
      <c r="D13" s="246" t="n">
        <f aca="false">Капитал!D15</f>
        <v>0</v>
      </c>
      <c r="E13" s="246" t="n">
        <f aca="false">Капитал!E15</f>
        <v>0</v>
      </c>
      <c r="F13" s="246" t="n">
        <f aca="false">Капитал!F15</f>
        <v>0</v>
      </c>
      <c r="G13" s="244" t="n">
        <f aca="false">Капитал!G15</f>
        <v>0</v>
      </c>
    </row>
    <row r="14" customFormat="false" ht="25.5" hidden="false" customHeight="false" outlineLevel="0" collapsed="false">
      <c r="A14" s="245" t="s">
        <v>368</v>
      </c>
      <c r="B14" s="246" t="n">
        <f aca="false">Капитал!B16</f>
        <v>0</v>
      </c>
      <c r="C14" s="246" t="n">
        <f aca="false">Капитал!C16</f>
        <v>0</v>
      </c>
      <c r="D14" s="246" t="n">
        <f aca="false">Капитал!D16</f>
        <v>0</v>
      </c>
      <c r="E14" s="246" t="n">
        <f aca="false">Капитал!E16</f>
        <v>-1328387</v>
      </c>
      <c r="F14" s="246" t="n">
        <f aca="false">Капитал!F16</f>
        <v>0</v>
      </c>
      <c r="G14" s="244" t="n">
        <f aca="false">Капитал!G16</f>
        <v>-1328387</v>
      </c>
    </row>
    <row r="15" customFormat="false" ht="25.5" hidden="false" customHeight="false" outlineLevel="0" collapsed="false">
      <c r="A15" s="245" t="s">
        <v>369</v>
      </c>
      <c r="B15" s="246" t="n">
        <f aca="false">Капитал!B17</f>
        <v>0</v>
      </c>
      <c r="C15" s="246" t="n">
        <f aca="false">Капитал!C17</f>
        <v>0</v>
      </c>
      <c r="D15" s="246" t="n">
        <f aca="false">Капитал!D17</f>
        <v>0</v>
      </c>
      <c r="E15" s="246" t="n">
        <f aca="false">Капитал!E17</f>
        <v>0</v>
      </c>
      <c r="F15" s="246" t="n">
        <f aca="false">Капитал!F17</f>
        <v>0</v>
      </c>
      <c r="G15" s="244" t="n">
        <f aca="false">Капитал!G17</f>
        <v>0</v>
      </c>
    </row>
    <row r="16" customFormat="false" ht="12.75" hidden="false" customHeight="false" outlineLevel="0" collapsed="false">
      <c r="A16" s="245" t="s">
        <v>370</v>
      </c>
      <c r="B16" s="246" t="n">
        <f aca="false">Капитал!B18</f>
        <v>0</v>
      </c>
      <c r="C16" s="246" t="n">
        <f aca="false">Капитал!C18</f>
        <v>0</v>
      </c>
      <c r="D16" s="246" t="n">
        <f aca="false">Капитал!D18</f>
        <v>0</v>
      </c>
      <c r="E16" s="246" t="n">
        <f aca="false">Капитал!E18</f>
        <v>0</v>
      </c>
      <c r="F16" s="246" t="n">
        <f aca="false">Капитал!F18</f>
        <v>0</v>
      </c>
      <c r="G16" s="244" t="n">
        <f aca="false">Капитал!G18</f>
        <v>0</v>
      </c>
    </row>
    <row r="17" customFormat="false" ht="12.75" hidden="false" customHeight="false" outlineLevel="0" collapsed="false">
      <c r="A17" s="245" t="s">
        <v>371</v>
      </c>
      <c r="B17" s="246" t="n">
        <f aca="false">Капитал!B19</f>
        <v>0</v>
      </c>
      <c r="C17" s="246" t="n">
        <f aca="false">Капитал!C19</f>
        <v>0</v>
      </c>
      <c r="D17" s="246" t="n">
        <f aca="false">Капитал!D19</f>
        <v>0</v>
      </c>
      <c r="E17" s="246" t="n">
        <f aca="false">Капитал!E19</f>
        <v>0</v>
      </c>
      <c r="F17" s="246" t="n">
        <f aca="false">Капитал!F19</f>
        <v>0</v>
      </c>
      <c r="G17" s="244" t="n">
        <f aca="false">Капитал!G19</f>
        <v>0</v>
      </c>
    </row>
    <row r="18" customFormat="false" ht="12.75" hidden="false" customHeight="false" outlineLevel="0" collapsed="false">
      <c r="A18" s="245" t="s">
        <v>372</v>
      </c>
      <c r="B18" s="246" t="n">
        <f aca="false">Капитал!B20</f>
        <v>0</v>
      </c>
      <c r="C18" s="246" t="n">
        <f aca="false">Капитал!C20</f>
        <v>0</v>
      </c>
      <c r="D18" s="246" t="n">
        <f aca="false">Капитал!D20</f>
        <v>0</v>
      </c>
      <c r="E18" s="246" t="n">
        <f aca="false">Капитал!E20</f>
        <v>0</v>
      </c>
      <c r="F18" s="246" t="n">
        <f aca="false">Капитал!F20</f>
        <v>0</v>
      </c>
      <c r="G18" s="244" t="n">
        <f aca="false">Капитал!G20</f>
        <v>0</v>
      </c>
    </row>
    <row r="19" customFormat="false" ht="25.5" hidden="false" customHeight="false" outlineLevel="0" collapsed="false">
      <c r="A19" s="245" t="s">
        <v>373</v>
      </c>
      <c r="B19" s="246" t="n">
        <f aca="false">Капитал!B21</f>
        <v>0</v>
      </c>
      <c r="C19" s="246" t="n">
        <f aca="false">Капитал!C21</f>
        <v>0</v>
      </c>
      <c r="D19" s="246" t="n">
        <f aca="false">Капитал!D21</f>
        <v>0</v>
      </c>
      <c r="E19" s="246" t="n">
        <f aca="false">Капитал!E21</f>
        <v>0</v>
      </c>
      <c r="F19" s="246" t="n">
        <f aca="false">Капитал!F21</f>
        <v>0</v>
      </c>
      <c r="G19" s="244" t="n">
        <f aca="false">Капитал!G21</f>
        <v>0</v>
      </c>
    </row>
    <row r="20" customFormat="false" ht="25.5" hidden="false" customHeight="false" outlineLevel="0" collapsed="false">
      <c r="A20" s="245" t="s">
        <v>374</v>
      </c>
      <c r="B20" s="246" t="n">
        <f aca="false">Капитал!B22</f>
        <v>0</v>
      </c>
      <c r="C20" s="246" t="n">
        <f aca="false">Капитал!C22</f>
        <v>0</v>
      </c>
      <c r="D20" s="246" t="n">
        <f aca="false">Капитал!D22</f>
        <v>0</v>
      </c>
      <c r="E20" s="246" t="n">
        <f aca="false">Капитал!E22</f>
        <v>0</v>
      </c>
      <c r="F20" s="246" t="n">
        <f aca="false">Капитал!F22</f>
        <v>0</v>
      </c>
      <c r="G20" s="244" t="n">
        <f aca="false">Капитал!G22</f>
        <v>0</v>
      </c>
    </row>
    <row r="21" customFormat="false" ht="12.75" hidden="false" customHeight="false" outlineLevel="0" collapsed="false">
      <c r="A21" s="245" t="s">
        <v>355</v>
      </c>
      <c r="B21" s="246" t="n">
        <f aca="false">Капитал!B23</f>
        <v>0</v>
      </c>
      <c r="C21" s="246" t="n">
        <f aca="false">Капитал!C23</f>
        <v>0</v>
      </c>
      <c r="D21" s="246" t="n">
        <f aca="false">Капитал!D23</f>
        <v>0</v>
      </c>
      <c r="E21" s="246" t="n">
        <f aca="false">Капитал!E23</f>
        <v>0</v>
      </c>
      <c r="F21" s="246" t="n">
        <f aca="false">Капитал!F23</f>
        <v>0</v>
      </c>
      <c r="G21" s="244" t="n">
        <f aca="false">Капитал!G23</f>
        <v>0</v>
      </c>
    </row>
    <row r="22" customFormat="false" ht="12.75" hidden="false" customHeight="false" outlineLevel="0" collapsed="false">
      <c r="A22" s="245" t="s">
        <v>375</v>
      </c>
      <c r="B22" s="246" t="n">
        <f aca="false">Капитал!B24</f>
        <v>0</v>
      </c>
      <c r="C22" s="246" t="n">
        <f aca="false">Капитал!C24</f>
        <v>0</v>
      </c>
      <c r="D22" s="246" t="n">
        <f aca="false">Капитал!D24</f>
        <v>0</v>
      </c>
      <c r="E22" s="246" t="n">
        <f aca="false">Капитал!E24</f>
        <v>0</v>
      </c>
      <c r="F22" s="246" t="n">
        <f aca="false">Капитал!F24</f>
        <v>0</v>
      </c>
      <c r="G22" s="244" t="n">
        <f aca="false">Капитал!G24</f>
        <v>0</v>
      </c>
    </row>
    <row r="23" customFormat="false" ht="12.75" hidden="false" customHeight="false" outlineLevel="0" collapsed="false">
      <c r="A23" s="245" t="s">
        <v>376</v>
      </c>
      <c r="B23" s="246" t="n">
        <f aca="false">Капитал!B25</f>
        <v>0</v>
      </c>
      <c r="C23" s="246" t="n">
        <f aca="false">Капитал!C25</f>
        <v>0</v>
      </c>
      <c r="D23" s="246" t="n">
        <f aca="false">Капитал!D25</f>
        <v>0</v>
      </c>
      <c r="E23" s="246" t="n">
        <f aca="false">Капитал!E25</f>
        <v>0</v>
      </c>
      <c r="F23" s="246" t="n">
        <f aca="false">Капитал!F25</f>
        <v>0</v>
      </c>
      <c r="G23" s="244" t="n">
        <f aca="false">Капитал!G25</f>
        <v>0</v>
      </c>
    </row>
    <row r="24" customFormat="false" ht="12.75" hidden="false" customHeight="false" outlineLevel="0" collapsed="false">
      <c r="A24" s="245" t="s">
        <v>377</v>
      </c>
      <c r="B24" s="246" t="n">
        <f aca="false">Капитал!B26</f>
        <v>0</v>
      </c>
      <c r="C24" s="246" t="n">
        <f aca="false">Капитал!C26</f>
        <v>0</v>
      </c>
      <c r="D24" s="246" t="n">
        <f aca="false">Капитал!D26</f>
        <v>0</v>
      </c>
      <c r="E24" s="246" t="n">
        <f aca="false">Капитал!E26</f>
        <v>0</v>
      </c>
      <c r="F24" s="246" t="n">
        <f aca="false">Капитал!F26</f>
        <v>0</v>
      </c>
      <c r="G24" s="244" t="n">
        <f aca="false">Капитал!G26</f>
        <v>0</v>
      </c>
    </row>
    <row r="25" customFormat="false" ht="15.75" hidden="false" customHeight="true" outlineLevel="0" collapsed="false">
      <c r="A25" s="247" t="s">
        <v>378</v>
      </c>
      <c r="B25" s="248" t="n">
        <f aca="false">Капитал!B27</f>
        <v>0</v>
      </c>
      <c r="C25" s="248" t="n">
        <f aca="false">Капитал!C27</f>
        <v>0</v>
      </c>
      <c r="D25" s="248" t="n">
        <f aca="false">Капитал!D27</f>
        <v>0</v>
      </c>
      <c r="E25" s="248" t="n">
        <f aca="false">Капитал!E27</f>
        <v>0</v>
      </c>
      <c r="F25" s="248" t="n">
        <f aca="false">Капитал!F27</f>
        <v>0</v>
      </c>
      <c r="G25" s="244" t="n">
        <f aca="false">Капитал!G27</f>
        <v>0</v>
      </c>
    </row>
    <row r="26" customFormat="false" ht="14.25" hidden="false" customHeight="false" outlineLevel="0" collapsed="false">
      <c r="A26" s="249" t="s">
        <v>379</v>
      </c>
      <c r="B26" s="250" t="n">
        <f aca="false">Капитал!B28</f>
        <v>5845530</v>
      </c>
      <c r="C26" s="250" t="n">
        <f aca="false">Капитал!C28</f>
        <v>540659</v>
      </c>
      <c r="D26" s="250" t="n">
        <f aca="false">Капитал!D28</f>
        <v>958389</v>
      </c>
      <c r="E26" s="250" t="n">
        <f aca="false">Капитал!E28</f>
        <v>8307186</v>
      </c>
      <c r="F26" s="250" t="n">
        <f aca="false">Капитал!F28</f>
        <v>0</v>
      </c>
      <c r="G26" s="250" t="n">
        <f aca="false">Капитал!G28</f>
        <v>15651764</v>
      </c>
    </row>
    <row r="27" customFormat="false" ht="13.5" hidden="false" customHeight="false" outlineLevel="0" collapsed="false">
      <c r="A27" s="245" t="s">
        <v>362</v>
      </c>
      <c r="B27" s="251" t="n">
        <f aca="false">Капитал!B29</f>
        <v>0</v>
      </c>
      <c r="C27" s="251" t="n">
        <f aca="false">Капитал!C29</f>
        <v>0</v>
      </c>
      <c r="D27" s="251" t="n">
        <f aca="false">Капитал!D29</f>
        <v>0</v>
      </c>
      <c r="E27" s="251" t="n">
        <f aca="false">Капитал!E29</f>
        <v>0</v>
      </c>
      <c r="F27" s="251" t="n">
        <f aca="false">Капитал!F29</f>
        <v>0</v>
      </c>
      <c r="G27" s="252" t="n">
        <f aca="false">Капитал!G29</f>
        <v>0</v>
      </c>
    </row>
    <row r="28" customFormat="false" ht="12.75" hidden="false" customHeight="false" outlineLevel="0" collapsed="false">
      <c r="A28" s="245" t="s">
        <v>363</v>
      </c>
      <c r="B28" s="246" t="n">
        <f aca="false">Капитал!B30</f>
        <v>0</v>
      </c>
      <c r="C28" s="246" t="n">
        <f aca="false">Капитал!C30</f>
        <v>0</v>
      </c>
      <c r="D28" s="246" t="n">
        <f aca="false">Капитал!D30</f>
        <v>0</v>
      </c>
      <c r="E28" s="246" t="n">
        <f aca="false">Капитал!E30</f>
        <v>0</v>
      </c>
      <c r="F28" s="246" t="n">
        <f aca="false">Капитал!F30</f>
        <v>0</v>
      </c>
      <c r="G28" s="252" t="n">
        <f aca="false">Капитал!G30</f>
        <v>0</v>
      </c>
    </row>
    <row r="29" customFormat="false" ht="12.75" hidden="false" customHeight="false" outlineLevel="0" collapsed="false">
      <c r="A29" s="245" t="s">
        <v>364</v>
      </c>
      <c r="B29" s="246" t="n">
        <f aca="false">Капитал!B31</f>
        <v>0</v>
      </c>
      <c r="C29" s="246" t="n">
        <f aca="false">Капитал!C31</f>
        <v>0</v>
      </c>
      <c r="D29" s="246" t="n">
        <f aca="false">Капитал!D31</f>
        <v>0</v>
      </c>
      <c r="E29" s="246" t="n">
        <f aca="false">Капитал!E31</f>
        <v>0</v>
      </c>
      <c r="F29" s="246" t="n">
        <f aca="false">Капитал!F31</f>
        <v>0</v>
      </c>
      <c r="G29" s="252" t="n">
        <f aca="false">Капитал!G31</f>
        <v>0</v>
      </c>
    </row>
    <row r="30" customFormat="false" ht="12.75" hidden="false" customHeight="false" outlineLevel="0" collapsed="false">
      <c r="A30" s="245" t="s">
        <v>365</v>
      </c>
      <c r="B30" s="246" t="n">
        <f aca="false">Капитал!B32</f>
        <v>0</v>
      </c>
      <c r="C30" s="246" t="n">
        <f aca="false">Капитал!C32</f>
        <v>0</v>
      </c>
      <c r="D30" s="246" t="n">
        <f aca="false">Капитал!D32</f>
        <v>0</v>
      </c>
      <c r="E30" s="246" t="n">
        <f aca="false">Капитал!E32</f>
        <v>0</v>
      </c>
      <c r="F30" s="246" t="n">
        <f aca="false">Капитал!F32</f>
        <v>0</v>
      </c>
      <c r="G30" s="252" t="n">
        <f aca="false">Капитал!G32</f>
        <v>0</v>
      </c>
    </row>
    <row r="31" customFormat="false" ht="12.75" hidden="false" customHeight="false" outlineLevel="0" collapsed="false">
      <c r="A31" s="245" t="s">
        <v>366</v>
      </c>
      <c r="B31" s="246" t="n">
        <f aca="false">Капитал!B33</f>
        <v>0</v>
      </c>
      <c r="C31" s="246" t="n">
        <f aca="false">Капитал!C33</f>
        <v>0</v>
      </c>
      <c r="D31" s="246" t="n">
        <f aca="false">Капитал!D33</f>
        <v>0</v>
      </c>
      <c r="E31" s="246" t="n">
        <f aca="false">Капитал!E33</f>
        <v>1591293</v>
      </c>
      <c r="F31" s="246" t="n">
        <f aca="false">Капитал!F33</f>
        <v>0</v>
      </c>
      <c r="G31" s="252" t="n">
        <f aca="false">Капитал!G33</f>
        <v>1591293</v>
      </c>
    </row>
    <row r="32" customFormat="false" ht="12.75" hidden="false" customHeight="false" outlineLevel="0" collapsed="false">
      <c r="A32" s="245" t="s">
        <v>367</v>
      </c>
      <c r="B32" s="246" t="n">
        <f aca="false">Капитал!B34</f>
        <v>0</v>
      </c>
      <c r="C32" s="246" t="n">
        <f aca="false">Капитал!C34</f>
        <v>0</v>
      </c>
      <c r="D32" s="246" t="n">
        <f aca="false">Капитал!D34</f>
        <v>0</v>
      </c>
      <c r="E32" s="246" t="n">
        <f aca="false">Капитал!E34</f>
        <v>0</v>
      </c>
      <c r="F32" s="246" t="n">
        <f aca="false">Капитал!F34</f>
        <v>0</v>
      </c>
      <c r="G32" s="252" t="n">
        <f aca="false">Капитал!G34</f>
        <v>0</v>
      </c>
    </row>
    <row r="33" customFormat="false" ht="25.5" hidden="false" customHeight="false" outlineLevel="0" collapsed="false">
      <c r="A33" s="245" t="s">
        <v>368</v>
      </c>
      <c r="B33" s="246" t="n">
        <f aca="false">Капитал!B35</f>
        <v>0</v>
      </c>
      <c r="C33" s="246" t="n">
        <f aca="false">Капитал!C35</f>
        <v>0</v>
      </c>
      <c r="D33" s="246" t="n">
        <f aca="false">Капитал!D35</f>
        <v>0</v>
      </c>
      <c r="E33" s="246" t="n">
        <f aca="false">Капитал!E35</f>
        <v>-1381898</v>
      </c>
      <c r="F33" s="246" t="n">
        <f aca="false">Капитал!F35</f>
        <v>0</v>
      </c>
      <c r="G33" s="252" t="n">
        <f aca="false">Капитал!G35</f>
        <v>-1381898</v>
      </c>
    </row>
    <row r="34" customFormat="false" ht="25.5" hidden="false" customHeight="false" outlineLevel="0" collapsed="false">
      <c r="A34" s="245" t="s">
        <v>369</v>
      </c>
      <c r="B34" s="246" t="n">
        <f aca="false">Капитал!B36</f>
        <v>0</v>
      </c>
      <c r="C34" s="246" t="n">
        <f aca="false">Капитал!C36</f>
        <v>0</v>
      </c>
      <c r="D34" s="246" t="n">
        <f aca="false">Капитал!D36</f>
        <v>0</v>
      </c>
      <c r="E34" s="246" t="n">
        <f aca="false">Капитал!E36</f>
        <v>0</v>
      </c>
      <c r="F34" s="246" t="n">
        <f aca="false">Капитал!F36</f>
        <v>0</v>
      </c>
      <c r="G34" s="252" t="n">
        <f aca="false">Капитал!G36</f>
        <v>0</v>
      </c>
    </row>
    <row r="35" customFormat="false" ht="12.75" hidden="false" customHeight="false" outlineLevel="0" collapsed="false">
      <c r="A35" s="245" t="s">
        <v>370</v>
      </c>
      <c r="B35" s="246" t="n">
        <f aca="false">Капитал!B37</f>
        <v>0</v>
      </c>
      <c r="C35" s="246" t="n">
        <f aca="false">Капитал!C37</f>
        <v>0</v>
      </c>
      <c r="D35" s="246" t="n">
        <f aca="false">Капитал!D37</f>
        <v>0</v>
      </c>
      <c r="E35" s="246" t="n">
        <f aca="false">Капитал!E37</f>
        <v>0</v>
      </c>
      <c r="F35" s="246" t="n">
        <f aca="false">Капитал!F37</f>
        <v>0</v>
      </c>
      <c r="G35" s="252" t="n">
        <f aca="false">Капитал!G37</f>
        <v>0</v>
      </c>
    </row>
    <row r="36" customFormat="false" ht="12.75" hidden="false" customHeight="false" outlineLevel="0" collapsed="false">
      <c r="A36" s="245" t="s">
        <v>371</v>
      </c>
      <c r="B36" s="246" t="n">
        <f aca="false">Капитал!B38</f>
        <v>0</v>
      </c>
      <c r="C36" s="246" t="n">
        <f aca="false">Капитал!C38</f>
        <v>0</v>
      </c>
      <c r="D36" s="246" t="n">
        <f aca="false">Капитал!D38</f>
        <v>0</v>
      </c>
      <c r="E36" s="246" t="n">
        <f aca="false">Капитал!E38</f>
        <v>0</v>
      </c>
      <c r="F36" s="246" t="n">
        <f aca="false">Капитал!F38</f>
        <v>0</v>
      </c>
      <c r="G36" s="252" t="n">
        <f aca="false">Капитал!G38</f>
        <v>0</v>
      </c>
    </row>
    <row r="37" customFormat="false" ht="12.75" hidden="false" customHeight="false" outlineLevel="0" collapsed="false">
      <c r="A37" s="245" t="s">
        <v>372</v>
      </c>
      <c r="B37" s="246" t="n">
        <f aca="false">Капитал!B39</f>
        <v>0</v>
      </c>
      <c r="C37" s="246" t="n">
        <f aca="false">Капитал!C39</f>
        <v>0</v>
      </c>
      <c r="D37" s="246" t="n">
        <f aca="false">Капитал!D39</f>
        <v>0</v>
      </c>
      <c r="E37" s="246" t="n">
        <f aca="false">Капитал!E39</f>
        <v>0</v>
      </c>
      <c r="F37" s="246" t="n">
        <f aca="false">Капитал!F39</f>
        <v>0</v>
      </c>
      <c r="G37" s="252" t="n">
        <f aca="false">Капитал!G39</f>
        <v>0</v>
      </c>
    </row>
    <row r="38" customFormat="false" ht="25.5" hidden="false" customHeight="false" outlineLevel="0" collapsed="false">
      <c r="A38" s="245" t="s">
        <v>373</v>
      </c>
      <c r="B38" s="246" t="n">
        <f aca="false">Капитал!B40</f>
        <v>0</v>
      </c>
      <c r="C38" s="246" t="n">
        <f aca="false">Капитал!C40</f>
        <v>0</v>
      </c>
      <c r="D38" s="246" t="n">
        <f aca="false">Капитал!D40</f>
        <v>0</v>
      </c>
      <c r="E38" s="246" t="n">
        <f aca="false">Капитал!E40</f>
        <v>0</v>
      </c>
      <c r="F38" s="246" t="n">
        <f aca="false">Капитал!F40</f>
        <v>0</v>
      </c>
      <c r="G38" s="252" t="n">
        <f aca="false">Капитал!G40</f>
        <v>0</v>
      </c>
    </row>
    <row r="39" customFormat="false" ht="25.5" hidden="false" customHeight="false" outlineLevel="0" collapsed="false">
      <c r="A39" s="245" t="s">
        <v>374</v>
      </c>
      <c r="B39" s="246" t="n">
        <f aca="false">Капитал!B41</f>
        <v>0</v>
      </c>
      <c r="C39" s="246" t="n">
        <f aca="false">Капитал!C41</f>
        <v>0</v>
      </c>
      <c r="D39" s="246" t="n">
        <f aca="false">Капитал!D41</f>
        <v>0</v>
      </c>
      <c r="E39" s="246" t="n">
        <f aca="false">Капитал!E41</f>
        <v>0</v>
      </c>
      <c r="F39" s="246" t="n">
        <f aca="false">Капитал!F41</f>
        <v>0</v>
      </c>
      <c r="G39" s="252" t="n">
        <f aca="false">Капитал!G41</f>
        <v>0</v>
      </c>
    </row>
    <row r="40" customFormat="false" ht="12.75" hidden="false" customHeight="false" outlineLevel="0" collapsed="false">
      <c r="A40" s="245" t="s">
        <v>355</v>
      </c>
      <c r="B40" s="246" t="n">
        <f aca="false">Капитал!B42</f>
        <v>0</v>
      </c>
      <c r="C40" s="246" t="n">
        <f aca="false">Капитал!C42</f>
        <v>0</v>
      </c>
      <c r="D40" s="246" t="n">
        <f aca="false">Капитал!D42</f>
        <v>0</v>
      </c>
      <c r="E40" s="246" t="n">
        <f aca="false">Капитал!E42</f>
        <v>0</v>
      </c>
      <c r="F40" s="246" t="n">
        <f aca="false">Капитал!F42</f>
        <v>0</v>
      </c>
      <c r="G40" s="252" t="n">
        <f aca="false">Капитал!G42</f>
        <v>0</v>
      </c>
    </row>
    <row r="41" customFormat="false" ht="12.75" hidden="false" customHeight="false" outlineLevel="0" collapsed="false">
      <c r="A41" s="245" t="s">
        <v>375</v>
      </c>
      <c r="B41" s="246" t="n">
        <f aca="false">Капитал!B43</f>
        <v>0</v>
      </c>
      <c r="C41" s="246" t="n">
        <f aca="false">Капитал!C43</f>
        <v>0</v>
      </c>
      <c r="D41" s="246" t="n">
        <f aca="false">Капитал!D43</f>
        <v>0</v>
      </c>
      <c r="E41" s="246" t="n">
        <f aca="false">Капитал!E43</f>
        <v>0</v>
      </c>
      <c r="F41" s="246" t="n">
        <f aca="false">Капитал!F43</f>
        <v>0</v>
      </c>
      <c r="G41" s="252" t="n">
        <f aca="false">Капитал!G43</f>
        <v>0</v>
      </c>
    </row>
    <row r="42" customFormat="false" ht="12.75" hidden="false" customHeight="false" outlineLevel="0" collapsed="false">
      <c r="A42" s="245" t="s">
        <v>376</v>
      </c>
      <c r="B42" s="246" t="n">
        <f aca="false">Капитал!B44</f>
        <v>0</v>
      </c>
      <c r="C42" s="246" t="n">
        <f aca="false">Капитал!C44</f>
        <v>0</v>
      </c>
      <c r="D42" s="246" t="n">
        <f aca="false">Капитал!D44</f>
        <v>0</v>
      </c>
      <c r="E42" s="246" t="n">
        <f aca="false">Капитал!E44</f>
        <v>0</v>
      </c>
      <c r="F42" s="246" t="n">
        <f aca="false">Капитал!F44</f>
        <v>0</v>
      </c>
      <c r="G42" s="252" t="n">
        <f aca="false">Капитал!G44</f>
        <v>0</v>
      </c>
    </row>
    <row r="43" customFormat="false" ht="12.75" hidden="false" customHeight="false" outlineLevel="0" collapsed="false">
      <c r="A43" s="245" t="s">
        <v>377</v>
      </c>
      <c r="B43" s="246" t="n">
        <f aca="false">Капитал!B45</f>
        <v>0</v>
      </c>
      <c r="C43" s="246" t="n">
        <f aca="false">Капитал!C45</f>
        <v>0</v>
      </c>
      <c r="D43" s="246" t="n">
        <f aca="false">Капитал!D45</f>
        <v>0</v>
      </c>
      <c r="E43" s="246" t="n">
        <f aca="false">Капитал!E45</f>
        <v>0</v>
      </c>
      <c r="F43" s="246" t="n">
        <f aca="false">Капитал!F45</f>
        <v>0</v>
      </c>
      <c r="G43" s="252" t="n">
        <f aca="false">Капитал!G45</f>
        <v>0</v>
      </c>
    </row>
    <row r="44" customFormat="false" ht="15.75" hidden="false" customHeight="true" outlineLevel="0" collapsed="false">
      <c r="A44" s="247" t="s">
        <v>378</v>
      </c>
      <c r="B44" s="248" t="n">
        <f aca="false">Капитал!B46</f>
        <v>0</v>
      </c>
      <c r="C44" s="248" t="n">
        <f aca="false">Капитал!C46</f>
        <v>0</v>
      </c>
      <c r="D44" s="248" t="n">
        <f aca="false">Капитал!D46</f>
        <v>0</v>
      </c>
      <c r="E44" s="248" t="n">
        <f aca="false">Капитал!E46</f>
        <v>0</v>
      </c>
      <c r="F44" s="248" t="n">
        <f aca="false">Капитал!F46</f>
        <v>0</v>
      </c>
      <c r="G44" s="252" t="n">
        <f aca="false">Капитал!G46</f>
        <v>0</v>
      </c>
    </row>
    <row r="45" customFormat="false" ht="14.25" hidden="false" customHeight="false" outlineLevel="0" collapsed="false">
      <c r="A45" s="249" t="s">
        <v>380</v>
      </c>
      <c r="B45" s="250" t="n">
        <f aca="false">Капитал!B47</f>
        <v>5845530</v>
      </c>
      <c r="C45" s="250" t="n">
        <f aca="false">Капитал!C47</f>
        <v>540659</v>
      </c>
      <c r="D45" s="250" t="n">
        <f aca="false">Капитал!D47</f>
        <v>958389</v>
      </c>
      <c r="E45" s="250" t="n">
        <f aca="false">Капитал!E47</f>
        <v>8516581</v>
      </c>
      <c r="F45" s="250" t="n">
        <f aca="false">Капитал!F47</f>
        <v>0</v>
      </c>
      <c r="G45" s="250" t="n">
        <f aca="false">Капитал!G47</f>
        <v>15861159</v>
      </c>
    </row>
    <row r="46" customFormat="false" ht="13.5" hidden="false" customHeight="false" outlineLevel="0" collapsed="false">
      <c r="A46" s="211"/>
      <c r="B46" s="211"/>
      <c r="C46" s="211"/>
      <c r="D46" s="211"/>
      <c r="E46" s="211"/>
      <c r="F46" s="211"/>
      <c r="G46" s="211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28T14:30:06Z</cp:lastPrinted>
  <dcterms:modified xsi:type="dcterms:W3CDTF">2022-04-08T10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6 и 12 Месечни известувања- трговски друштва - природа на трошоци (9).xls</vt:lpwstr>
  </property>
</Properties>
</file>