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3" xfId="23"/>
    <cellStyle name="Normal 3" xfId="24"/>
    <cellStyle name="Normal 4" xfId="25"/>
    <cellStyle name="Style 1" xfId="26"/>
    <cellStyle name="Styl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803303</v>
      </c>
      <c r="D11" s="66" t="n">
        <f aca="false">D12+D18+D19</f>
        <v>2917850</v>
      </c>
      <c r="E11" s="66" t="n">
        <f aca="false">IF(C11&lt;=0,0,D11/C11*100)</f>
        <v>104.086144095019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779180</v>
      </c>
      <c r="D12" s="66" t="n">
        <f aca="false">SUM(D13:D14)</f>
        <v>2881658</v>
      </c>
      <c r="E12" s="66" t="n">
        <f aca="false">IF(C12&lt;=0,0,D12/C12*100)</f>
        <v>103.687346627422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679857</v>
      </c>
      <c r="D13" s="70" t="n">
        <v>2771715</v>
      </c>
      <c r="E13" s="71" t="n">
        <f aca="false">IF(C13&lt;=0,0,D13/C13*100)</f>
        <v>103.427720210444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99323</v>
      </c>
      <c r="D14" s="70" t="n">
        <v>109943</v>
      </c>
      <c r="E14" s="71" t="n">
        <f aca="false">IF(C14&lt;=0,0,D14/C14*100)</f>
        <v>110.692387463125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24123</v>
      </c>
      <c r="D19" s="70" t="n">
        <v>36192</v>
      </c>
      <c r="E19" s="71" t="n">
        <f aca="false">IF(C19&lt;=0,0,D19/C19*100)</f>
        <v>150.031090660366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2395480</v>
      </c>
      <c r="D20" s="66" t="n">
        <f aca="false">SUM(D21:D31)</f>
        <v>2371784</v>
      </c>
      <c r="E20" s="66" t="n">
        <f aca="false">IF(C20&lt;=0,0,D20/C20*100)</f>
        <v>99.0108036802645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508829</v>
      </c>
      <c r="D21" s="70" t="n">
        <v>565979</v>
      </c>
      <c r="E21" s="71" t="n">
        <f aca="false">IF(C21&lt;=0,0,D21/C21*100)</f>
        <v>111.231671150819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125397</v>
      </c>
      <c r="D22" s="70" t="n">
        <v>152807</v>
      </c>
      <c r="E22" s="71" t="n">
        <f aca="false">IF(C22&lt;=0,0,D22/C22*100)</f>
        <v>121.858577158943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576030</v>
      </c>
      <c r="D24" s="70" t="n">
        <v>520020</v>
      </c>
      <c r="E24" s="71" t="n">
        <f aca="false">IF(C24&lt;=0,0,D24/C24*100)</f>
        <v>90.2765480964533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73380</v>
      </c>
      <c r="D25" s="70" t="n">
        <v>178313</v>
      </c>
      <c r="E25" s="71" t="n">
        <f aca="false">IF(C25&lt;=0,0,D25/C25*100)</f>
        <v>102.845195524282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232021</v>
      </c>
      <c r="D26" s="70" t="n">
        <v>232071</v>
      </c>
      <c r="E26" s="71" t="n">
        <f aca="false">IF(C26&lt;=0,0,D26/C26*100)</f>
        <v>100.021549773512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735902</v>
      </c>
      <c r="D27" s="70" t="n">
        <v>661715</v>
      </c>
      <c r="E27" s="71" t="n">
        <f aca="false">IF(C27&lt;=0,0,D27/C27*100)</f>
        <v>89.9189022451359</v>
      </c>
      <c r="G27" s="67"/>
    </row>
    <row r="28" customFormat="false" ht="27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39161</v>
      </c>
      <c r="D29" s="70" t="n">
        <v>52206</v>
      </c>
      <c r="E29" s="71" t="n">
        <f aca="false">IF(C29&lt;=0,0,D29/C29*100)</f>
        <v>133.311202471847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4746</v>
      </c>
      <c r="D30" s="70" t="n">
        <v>8590</v>
      </c>
      <c r="E30" s="71" t="n">
        <f aca="false">IF(C30&lt;=0,0,D30/C30*100)</f>
        <v>180.994521702486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14</v>
      </c>
      <c r="D31" s="74" t="n">
        <v>83</v>
      </c>
      <c r="E31" s="71" t="n">
        <f aca="false">IF(C31&lt;=0,0,D31/C31*100)</f>
        <v>592.857142857143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5" t="n">
        <f aca="false">C11-C20-C16+C17</f>
        <v>407823</v>
      </c>
      <c r="D32" s="75" t="n">
        <f aca="false">D11-D20-D16+D17</f>
        <v>546066</v>
      </c>
      <c r="E32" s="75" t="n">
        <f aca="false">IF(C32&lt;=0,0,D32/C32*100)</f>
        <v>133.897793895881</v>
      </c>
      <c r="G32" s="67"/>
    </row>
    <row r="33" customFormat="false" ht="14.25" hidden="false" customHeight="false" outlineLevel="0" collapsed="false">
      <c r="A33" s="64" t="n">
        <v>21</v>
      </c>
      <c r="B33" s="76" t="s">
        <v>58</v>
      </c>
      <c r="C33" s="75" t="n">
        <f aca="false">C34+C35+C36</f>
        <v>16009</v>
      </c>
      <c r="D33" s="75" t="n">
        <f aca="false">D34+D35+D36</f>
        <v>23648</v>
      </c>
      <c r="E33" s="66" t="n">
        <f aca="false">IF(C33&lt;=0,0,D33/C33*100)</f>
        <v>147.716909238553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16009</v>
      </c>
      <c r="D34" s="70" t="n">
        <v>23648</v>
      </c>
      <c r="E34" s="71" t="n">
        <f aca="false">IF(C34&lt;=0,0,D34/C34*100)</f>
        <v>147.716909238553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6" t="s">
        <v>65</v>
      </c>
      <c r="C37" s="66" t="n">
        <f aca="false">C38+C39+C40</f>
        <v>17583</v>
      </c>
      <c r="D37" s="66" t="n">
        <f aca="false">D38+D39+D40</f>
        <v>27677</v>
      </c>
      <c r="E37" s="66" t="n">
        <f aca="false">IF(C37&lt;=0,0,D37/C37*100)</f>
        <v>157.407723369163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17583</v>
      </c>
      <c r="D38" s="70" t="n">
        <v>27677</v>
      </c>
      <c r="E38" s="71" t="n">
        <f aca="false">IF(C38&lt;=0,0,D38/C38*100)</f>
        <v>157.407723369163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406249</v>
      </c>
      <c r="D41" s="66" t="n">
        <f aca="false">D32+D33-D37</f>
        <v>542037</v>
      </c>
      <c r="E41" s="66" t="n">
        <f aca="false">IF(C41&lt;=0,0,D41/C41*100)</f>
        <v>133.42482073802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406249</v>
      </c>
      <c r="D43" s="66" t="n">
        <f aca="false">D41+D42</f>
        <v>542037</v>
      </c>
      <c r="E43" s="66" t="n">
        <f aca="false">IF(C43&lt;=0,0,D43/C43*100)</f>
        <v>133.42482073802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47227</v>
      </c>
      <c r="D44" s="70" t="n">
        <v>63945</v>
      </c>
      <c r="E44" s="71" t="n">
        <f aca="false">IF(C44&lt;=0,0,D44/C44*100)</f>
        <v>135.399241959049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359022</v>
      </c>
      <c r="D45" s="66" t="n">
        <f aca="false">D43-D44</f>
        <v>478092</v>
      </c>
      <c r="E45" s="66" t="n">
        <f aca="false">IF(C45&lt;=0,0,D45/C45*100)</f>
        <v>133.16509851764</v>
      </c>
    </row>
    <row r="46" customFormat="false" ht="14.25" hidden="false" customHeight="false" outlineLevel="0" collapsed="false">
      <c r="A46" s="64" t="n">
        <v>28</v>
      </c>
      <c r="B46" s="76" t="s">
        <v>77</v>
      </c>
      <c r="C46" s="70" t="n">
        <v>155576</v>
      </c>
      <c r="D46" s="70" t="n">
        <v>207173</v>
      </c>
      <c r="E46" s="71" t="n">
        <f aca="false">IF(C46&lt;=0,0,D46/C46*100)</f>
        <v>133.165141152877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203446</v>
      </c>
      <c r="D47" s="66" t="n">
        <f aca="false">D45-D46</f>
        <v>270919</v>
      </c>
      <c r="E47" s="66" t="n">
        <f aca="false">IF(C47&lt;=0,0,D47/C47*100)</f>
        <v>133.165065914297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359022</v>
      </c>
      <c r="D49" s="66" t="n">
        <f aca="false">D45+D48</f>
        <v>478092</v>
      </c>
      <c r="E49" s="66" t="n">
        <f aca="false">IF(C49&lt;=0,0,D49/C49*100)</f>
        <v>133.16509851764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7" width="54.56"/>
    <col collapsed="false" customWidth="true" hidden="false" outlineLevel="0" max="4" min="3" style="77" width="18.41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78"/>
      <c r="B1" s="78"/>
      <c r="C1" s="79"/>
      <c r="D1" s="79"/>
      <c r="E1" s="79"/>
    </row>
    <row r="2" customFormat="false" ht="12.75" hidden="false" customHeight="false" outlineLevel="0" collapsed="false">
      <c r="A2" s="78"/>
      <c r="B2" s="80" t="s">
        <v>81</v>
      </c>
      <c r="C2" s="81" t="str">
        <f aca="false">'ФИ-Почетна'!$C$18</f>
        <v>Makedonski Telekom AD Skopje </v>
      </c>
      <c r="D2" s="81"/>
      <c r="E2" s="81"/>
    </row>
    <row r="3" customFormat="false" ht="12.75" hidden="false" customHeight="true" outlineLevel="0" collapsed="false">
      <c r="A3" s="78"/>
      <c r="B3" s="80" t="s">
        <v>82</v>
      </c>
      <c r="C3" s="82" t="str">
        <f aca="false">'ФИ-Почетна'!$C$22</f>
        <v>01.01 - 31.03</v>
      </c>
      <c r="D3" s="83" t="s">
        <v>83</v>
      </c>
      <c r="E3" s="81" t="n">
        <f aca="false">'ФИ-Почетна'!$C$23</f>
        <v>2023</v>
      </c>
    </row>
    <row r="4" customFormat="false" ht="12.75" hidden="false" customHeight="false" outlineLevel="0" collapsed="false">
      <c r="A4" s="78"/>
      <c r="B4" s="84" t="s">
        <v>84</v>
      </c>
      <c r="C4" s="85" t="str">
        <f aca="false">'ФИ-Почетна'!$C$20</f>
        <v>не</v>
      </c>
      <c r="D4" s="79"/>
      <c r="E4" s="79"/>
    </row>
    <row r="5" customFormat="false" ht="12.75" hidden="false" customHeight="false" outlineLevel="0" collapsed="false">
      <c r="A5" s="78"/>
      <c r="B5" s="78"/>
      <c r="C5" s="79"/>
      <c r="D5" s="79"/>
      <c r="E5" s="79"/>
    </row>
    <row r="6" customFormat="false" ht="12.75" hidden="false" customHeight="true" outlineLevel="0" collapsed="false">
      <c r="A6" s="78"/>
      <c r="B6" s="86" t="s">
        <v>85</v>
      </c>
      <c r="C6" s="86"/>
      <c r="D6" s="86"/>
      <c r="E6" s="86"/>
    </row>
    <row r="7" customFormat="false" ht="12.75" hidden="false" customHeight="false" outlineLevel="0" collapsed="false">
      <c r="A7" s="78"/>
      <c r="B7" s="86"/>
      <c r="C7" s="86"/>
      <c r="D7" s="86"/>
      <c r="E7" s="86"/>
    </row>
    <row r="8" s="90" customFormat="true" ht="15" hidden="false" customHeight="true" outlineLevel="0" collapsed="false">
      <c r="A8" s="87"/>
      <c r="B8" s="88"/>
      <c r="C8" s="89" t="s">
        <v>86</v>
      </c>
      <c r="D8" s="89"/>
      <c r="E8" s="89"/>
    </row>
    <row r="9" s="92" customFormat="true" ht="25.5" hidden="false" customHeight="true" outlineLevel="0" collapsed="false">
      <c r="A9" s="91"/>
      <c r="B9" s="91" t="s">
        <v>87</v>
      </c>
      <c r="C9" s="91" t="s">
        <v>88</v>
      </c>
      <c r="D9" s="91" t="s">
        <v>89</v>
      </c>
      <c r="E9" s="91" t="s">
        <v>90</v>
      </c>
    </row>
    <row r="10" customFormat="false" ht="46.5" hidden="false" customHeight="false" outlineLevel="0" collapsed="false">
      <c r="A10" s="91"/>
      <c r="B10" s="91"/>
      <c r="C10" s="91" t="s">
        <v>91</v>
      </c>
      <c r="D10" s="91" t="s">
        <v>91</v>
      </c>
      <c r="E10" s="93" t="s">
        <v>92</v>
      </c>
    </row>
    <row r="11" customFormat="false" ht="18.75" hidden="false" customHeight="true" outlineLevel="0" collapsed="false">
      <c r="A11" s="64" t="n">
        <v>1</v>
      </c>
      <c r="B11" s="94" t="s">
        <v>93</v>
      </c>
      <c r="C11" s="66" t="n">
        <f aca="false">'Биланс на успех - природа'!C11</f>
        <v>2803303</v>
      </c>
      <c r="D11" s="66" t="n">
        <f aca="false">'Биланс на успех - природа'!D11</f>
        <v>2917850</v>
      </c>
      <c r="E11" s="66" t="n">
        <f aca="false">'Биланс на успех - природа'!E11</f>
        <v>104.086144095019</v>
      </c>
      <c r="F11" s="95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779180</v>
      </c>
      <c r="D12" s="66" t="n">
        <f aca="false">'Биланс на успех - природа'!D12</f>
        <v>2881658</v>
      </c>
      <c r="E12" s="66" t="n">
        <f aca="false">'Биланс на успех - природа'!E12</f>
        <v>103.687346627422</v>
      </c>
      <c r="F12" s="95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679857</v>
      </c>
      <c r="D13" s="70" t="n">
        <f aca="false">'Биланс на успех - природа'!D13</f>
        <v>2771715</v>
      </c>
      <c r="E13" s="71" t="n">
        <f aca="false">'Биланс на успех - природа'!E13</f>
        <v>103.427720210444</v>
      </c>
      <c r="F13" s="95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99323</v>
      </c>
      <c r="D14" s="70" t="n">
        <f aca="false">'Биланс на успех - природа'!D14</f>
        <v>109943</v>
      </c>
      <c r="E14" s="71" t="n">
        <f aca="false">'Биланс на успех - природа'!E14</f>
        <v>110.692387463125</v>
      </c>
      <c r="F14" s="95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5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5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5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5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24123</v>
      </c>
      <c r="D19" s="70" t="n">
        <f aca="false">'Биланс на успех - природа'!D19</f>
        <v>36192</v>
      </c>
      <c r="E19" s="71" t="n">
        <f aca="false">'Биланс на успех - природа'!E19</f>
        <v>150.031090660366</v>
      </c>
      <c r="F19" s="95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395480</v>
      </c>
      <c r="D20" s="66" t="n">
        <f aca="false">'Биланс на успех - природа'!D20</f>
        <v>2371784</v>
      </c>
      <c r="E20" s="66" t="n">
        <f aca="false">'Биланс на успех - природа'!E20</f>
        <v>99.0108036802645</v>
      </c>
      <c r="F20" s="95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508829</v>
      </c>
      <c r="D21" s="70" t="n">
        <f aca="false">'Биланс на успех - природа'!D21</f>
        <v>565979</v>
      </c>
      <c r="E21" s="71" t="n">
        <f aca="false">'Биланс на успех - природа'!E21</f>
        <v>111.231671150819</v>
      </c>
      <c r="F21" s="95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125397</v>
      </c>
      <c r="D22" s="70" t="n">
        <f aca="false">'Биланс на успех - природа'!D22</f>
        <v>152807</v>
      </c>
      <c r="E22" s="71" t="n">
        <f aca="false">'Биланс на успех - природа'!E22</f>
        <v>121.858577158943</v>
      </c>
      <c r="F22" s="95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5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576030</v>
      </c>
      <c r="D24" s="70" t="n">
        <f aca="false">'Биланс на успех - природа'!D24</f>
        <v>520020</v>
      </c>
      <c r="E24" s="71" t="n">
        <f aca="false">'Биланс на успех - природа'!E24</f>
        <v>90.2765480964533</v>
      </c>
      <c r="F24" s="95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73380</v>
      </c>
      <c r="D25" s="70" t="n">
        <f aca="false">'Биланс на успех - природа'!D25</f>
        <v>178313</v>
      </c>
      <c r="E25" s="71" t="n">
        <f aca="false">'Биланс на успех - природа'!E25</f>
        <v>102.845195524282</v>
      </c>
      <c r="F25" s="95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32021</v>
      </c>
      <c r="D26" s="70" t="n">
        <f aca="false">'Биланс на успех - природа'!D26</f>
        <v>232071</v>
      </c>
      <c r="E26" s="71" t="n">
        <f aca="false">'Биланс на успех - природа'!E26</f>
        <v>100.021549773512</v>
      </c>
      <c r="F26" s="95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735902</v>
      </c>
      <c r="D27" s="70" t="n">
        <f aca="false">'Биланс на успех - природа'!D27</f>
        <v>661715</v>
      </c>
      <c r="E27" s="71" t="n">
        <f aca="false">'Биланс на успех - природа'!E27</f>
        <v>89.9189022451359</v>
      </c>
      <c r="F27" s="95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5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39161</v>
      </c>
      <c r="D29" s="70" t="n">
        <f aca="false">'Биланс на успех - природа'!D29</f>
        <v>52206</v>
      </c>
      <c r="E29" s="71" t="n">
        <f aca="false">'Биланс на успех - природа'!E29</f>
        <v>133.311202471847</v>
      </c>
      <c r="F29" s="95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4746</v>
      </c>
      <c r="D30" s="70" t="n">
        <f aca="false">'Биланс на успех - природа'!D30</f>
        <v>8590</v>
      </c>
      <c r="E30" s="71" t="n">
        <f aca="false">'Биланс на успех - природа'!E30</f>
        <v>180.994521702486</v>
      </c>
      <c r="F30" s="95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4</v>
      </c>
      <c r="D31" s="70" t="n">
        <f aca="false">'Биланс на успех - природа'!D31</f>
        <v>83</v>
      </c>
      <c r="E31" s="71" t="n">
        <f aca="false">'Биланс на успех - природа'!E31</f>
        <v>592.857142857143</v>
      </c>
      <c r="F31" s="95"/>
    </row>
    <row r="32" customFormat="false" ht="18" hidden="false" customHeight="true" outlineLevel="0" collapsed="false">
      <c r="A32" s="64" t="n">
        <v>20</v>
      </c>
      <c r="B32" s="68" t="s">
        <v>116</v>
      </c>
      <c r="C32" s="75" t="n">
        <f aca="false">'Биланс на успех - природа'!C32</f>
        <v>407823</v>
      </c>
      <c r="D32" s="75" t="n">
        <f aca="false">'Биланс на успех - природа'!D32</f>
        <v>546066</v>
      </c>
      <c r="E32" s="75" t="n">
        <f aca="false">'Биланс на успех - природа'!E32</f>
        <v>133.897793895881</v>
      </c>
      <c r="F32" s="95"/>
    </row>
    <row r="33" customFormat="false" ht="14.25" hidden="false" customHeight="true" outlineLevel="0" collapsed="false">
      <c r="A33" s="64" t="n">
        <v>21</v>
      </c>
      <c r="B33" s="76" t="s">
        <v>117</v>
      </c>
      <c r="C33" s="75" t="n">
        <f aca="false">'Биланс на успех - природа'!C33</f>
        <v>16009</v>
      </c>
      <c r="D33" s="75" t="n">
        <f aca="false">'Биланс на успех - природа'!D33</f>
        <v>23648</v>
      </c>
      <c r="E33" s="66" t="n">
        <f aca="false">'Биланс на успех - природа'!E33</f>
        <v>147.716909238553</v>
      </c>
      <c r="F33" s="95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16009</v>
      </c>
      <c r="D34" s="70" t="n">
        <f aca="false">'Биланс на успех - природа'!D34</f>
        <v>23648</v>
      </c>
      <c r="E34" s="71" t="n">
        <f aca="false">'Биланс на успех - природа'!E34</f>
        <v>147.716909238553</v>
      </c>
      <c r="F34" s="95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5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5"/>
    </row>
    <row r="37" customFormat="false" ht="18" hidden="false" customHeight="true" outlineLevel="0" collapsed="false">
      <c r="A37" s="64" t="n">
        <v>22</v>
      </c>
      <c r="B37" s="76" t="s">
        <v>124</v>
      </c>
      <c r="C37" s="66" t="n">
        <f aca="false">'Биланс на успех - природа'!C37</f>
        <v>17583</v>
      </c>
      <c r="D37" s="66" t="n">
        <f aca="false">'Биланс на успех - природа'!D37</f>
        <v>27677</v>
      </c>
      <c r="E37" s="66" t="n">
        <f aca="false">'Биланс на успех - природа'!E37</f>
        <v>157.407723369163</v>
      </c>
      <c r="F37" s="95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7583</v>
      </c>
      <c r="D38" s="70" t="n">
        <f aca="false">'Биланс на успех - природа'!D38</f>
        <v>27677</v>
      </c>
      <c r="E38" s="71" t="n">
        <f aca="false">'Биланс на успех - природа'!E38</f>
        <v>157.407723369163</v>
      </c>
      <c r="F38" s="95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5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5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406249</v>
      </c>
      <c r="D41" s="66" t="n">
        <f aca="false">'Биланс на успех - природа'!D41</f>
        <v>542037</v>
      </c>
      <c r="E41" s="66" t="n">
        <f aca="false">'Биланс на успех - природа'!E41</f>
        <v>133.42482073802</v>
      </c>
      <c r="F41" s="95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5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406249</v>
      </c>
      <c r="D43" s="66" t="n">
        <f aca="false">'Биланс на успех - природа'!D43</f>
        <v>542037</v>
      </c>
      <c r="E43" s="66" t="n">
        <f aca="false">'Биланс на успех - природа'!E43</f>
        <v>133.42482073802</v>
      </c>
      <c r="F43" s="95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47227</v>
      </c>
      <c r="D44" s="70" t="n">
        <f aca="false">'Биланс на успех - природа'!D44</f>
        <v>63945</v>
      </c>
      <c r="E44" s="71" t="n">
        <f aca="false">'Биланс на успех - природа'!E44</f>
        <v>135.399241959049</v>
      </c>
      <c r="F44" s="95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359022</v>
      </c>
      <c r="D45" s="66" t="n">
        <f aca="false">'Биланс на успех - природа'!D45</f>
        <v>478092</v>
      </c>
      <c r="E45" s="66" t="n">
        <f aca="false">'Биланс на успех - природа'!E45</f>
        <v>133.16509851764</v>
      </c>
      <c r="F45" s="95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155576</v>
      </c>
      <c r="D46" s="70" t="n">
        <f aca="false">'Биланс на успех - природа'!D46</f>
        <v>207173</v>
      </c>
      <c r="E46" s="71" t="n">
        <f aca="false">'Биланс на успех - природа'!E46</f>
        <v>133.165141152877</v>
      </c>
      <c r="F46" s="95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203446</v>
      </c>
      <c r="D47" s="66" t="n">
        <f aca="false">'Биланс на успех - природа'!D47</f>
        <v>270919</v>
      </c>
      <c r="E47" s="66" t="n">
        <f aca="false">'Биланс на успех - природа'!E47</f>
        <v>133.165065914297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359022</v>
      </c>
      <c r="D49" s="66" t="n">
        <f aca="false">'Биланс на успех - природа'!D49</f>
        <v>478092</v>
      </c>
      <c r="E49" s="66" t="n">
        <f aca="false">'Биланс на успех - природа'!E49</f>
        <v>133.16509851764</v>
      </c>
    </row>
    <row r="50" customFormat="false" ht="13.5" hidden="false" customHeight="false" outlineLevel="0" collapsed="false">
      <c r="A50" s="96"/>
      <c r="B50" s="96"/>
      <c r="C50" s="96"/>
      <c r="D50" s="96"/>
      <c r="E50" s="96"/>
    </row>
    <row r="51" customFormat="false" ht="12.75" hidden="false" customHeight="false" outlineLevel="0" collapsed="false">
      <c r="A51" s="96"/>
      <c r="B51" s="96"/>
      <c r="C51" s="96"/>
      <c r="D51" s="96"/>
      <c r="E51" s="96"/>
    </row>
    <row r="52" customFormat="false" ht="12.75" hidden="false" customHeight="false" outlineLevel="0" collapsed="false">
      <c r="A52" s="96"/>
      <c r="B52" s="96"/>
      <c r="C52" s="96"/>
      <c r="D52" s="96"/>
      <c r="E52" s="96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31T11:56:35Z</cp:lastPrinted>
  <dcterms:modified xsi:type="dcterms:W3CDTF">2023-05-08T12:17:18Z</dcterms:modified>
  <cp:revision>0</cp:revision>
  <dc:subject/>
  <dc:title/>
</cp:coreProperties>
</file>