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5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5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989215</v>
      </c>
      <c r="D11" s="66" t="n">
        <f aca="false">D12+D18+D19</f>
        <v>2961706</v>
      </c>
      <c r="E11" s="66" t="n">
        <f aca="false">IF(C11&lt;=0,0,D11/C11*100)</f>
        <v>99.07972494450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967142</v>
      </c>
      <c r="D12" s="66" t="n">
        <f aca="false">SUM(D13:D14)</f>
        <v>2943020</v>
      </c>
      <c r="E12" s="66" t="n">
        <f aca="false">IF(C12&lt;=0,0,D12/C12*100)</f>
        <v>99.187029134433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850282</v>
      </c>
      <c r="D13" s="70" t="n">
        <v>2855652</v>
      </c>
      <c r="E13" s="71" t="n">
        <f aca="false">IF(C13&lt;=0,0,D13/C13*100)</f>
        <v>100.18840241070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16860</v>
      </c>
      <c r="D14" s="70" t="n">
        <v>87368</v>
      </c>
      <c r="E14" s="71" t="n">
        <f aca="false">IF(C14&lt;=0,0,D14/C14*100)</f>
        <v>74.762964230703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2073</v>
      </c>
      <c r="D19" s="70" t="n">
        <v>18686</v>
      </c>
      <c r="E19" s="71" t="n">
        <f aca="false">IF(C19&lt;=0,0,D19/C19*100)</f>
        <v>84.655461423458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414269</v>
      </c>
      <c r="D20" s="66" t="n">
        <f aca="false">SUM(D21:D31)</f>
        <v>2345871</v>
      </c>
      <c r="E20" s="66" t="n">
        <f aca="false">IF(C20&lt;=0,0,D20/C20*100)</f>
        <v>97.166927131980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18258</v>
      </c>
      <c r="D21" s="70" t="n">
        <v>555748</v>
      </c>
      <c r="E21" s="71" t="n">
        <f aca="false">IF(C21&lt;=0,0,D21/C21*100)</f>
        <v>89.8893342261645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08166</v>
      </c>
      <c r="D22" s="70" t="n">
        <v>111874</v>
      </c>
      <c r="E22" s="71" t="n">
        <f aca="false">IF(C22&lt;=0,0,D22/C22*100)</f>
        <v>103.42806427158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491461</v>
      </c>
      <c r="D24" s="70" t="n">
        <v>464662</v>
      </c>
      <c r="E24" s="71" t="n">
        <f aca="false">IF(C24&lt;=0,0,D24/C24*100)</f>
        <v>94.5470749459265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87326</v>
      </c>
      <c r="D25" s="70" t="n">
        <v>210107</v>
      </c>
      <c r="E25" s="71" t="n">
        <f aca="false">IF(C25&lt;=0,0,D25/C25*100)</f>
        <v>112.16115221592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70018</v>
      </c>
      <c r="D26" s="70" t="n">
        <v>285845</v>
      </c>
      <c r="E26" s="71" t="n">
        <f aca="false">IF(C26&lt;=0,0,D26/C26*100)</f>
        <v>105.861461087779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85834</v>
      </c>
      <c r="D27" s="70" t="n">
        <v>659106</v>
      </c>
      <c r="E27" s="71" t="n">
        <f aca="false">IF(C27&lt;=0,0,D27/C27*100)</f>
        <v>96.1028470446201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46516</v>
      </c>
      <c r="D29" s="70" t="n">
        <v>40636</v>
      </c>
      <c r="E29" s="71" t="n">
        <f aca="false">IF(C29&lt;=0,0,D29/C29*100)</f>
        <v>87.3591882363058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6690</v>
      </c>
      <c r="D30" s="70" t="n">
        <v>17440</v>
      </c>
      <c r="E30" s="71" t="n">
        <f aca="false">IF(C30&lt;=0,0,D30/C30*100)</f>
        <v>260.687593423019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0</v>
      </c>
      <c r="D31" s="70" t="n">
        <v>453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74946</v>
      </c>
      <c r="D32" s="74" t="n">
        <f aca="false">D11-D20-D16+D17</f>
        <v>615835</v>
      </c>
      <c r="E32" s="74" t="n">
        <f aca="false">IF(C32&lt;=0,0,D32/C32*100)</f>
        <v>107.11179832540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69092.6</v>
      </c>
      <c r="D33" s="74" t="n">
        <f aca="false">D34+D35+D36</f>
        <v>17067</v>
      </c>
      <c r="E33" s="66" t="n">
        <f aca="false">IF(C33&lt;=0,0,D33/C33*100)</f>
        <v>24.7016323021568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69092.6</v>
      </c>
      <c r="D34" s="70" t="n">
        <v>17067</v>
      </c>
      <c r="E34" s="71" t="n">
        <f aca="false">IF(C34&lt;=0,0,D34/C34*100)</f>
        <v>24.7016323021568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4947.49</v>
      </c>
      <c r="D37" s="66" t="n">
        <f aca="false">D38+D39+D40</f>
        <v>23136</v>
      </c>
      <c r="E37" s="66" t="n">
        <f aca="false">IF(C37&lt;=0,0,D37/C37*100)</f>
        <v>92.738788551473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4947.49</v>
      </c>
      <c r="D38" s="70" t="n">
        <v>23136</v>
      </c>
      <c r="E38" s="71" t="n">
        <f aca="false">IF(C38&lt;=0,0,D38/C38*100)</f>
        <v>92.738788551473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619091.11</v>
      </c>
      <c r="D41" s="66" t="n">
        <f aca="false">D32+D33-D37</f>
        <v>609766</v>
      </c>
      <c r="E41" s="66" t="n">
        <f aca="false">IF(C41&lt;=0,0,D41/C41*100)</f>
        <v>98.493741898506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619091.11</v>
      </c>
      <c r="D43" s="66" t="n">
        <f aca="false">D41+D42</f>
        <v>609766</v>
      </c>
      <c r="E43" s="66" t="n">
        <f aca="false">IF(C43&lt;=0,0,D43/C43*100)</f>
        <v>98.493741898506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8421</v>
      </c>
      <c r="D44" s="70" t="n">
        <v>67335</v>
      </c>
      <c r="E44" s="71" t="n">
        <f aca="false">IF(C44&lt;=0,0,D44/C44*100)</f>
        <v>98.412768009821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550670.11</v>
      </c>
      <c r="D45" s="66" t="n">
        <f aca="false">D43-D44</f>
        <v>542431</v>
      </c>
      <c r="E45" s="66" t="n">
        <f aca="false">IF(C45&lt;=0,0,D45/C45*100)</f>
        <v>98.503802939295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238624</v>
      </c>
      <c r="D46" s="70" t="n">
        <v>235053</v>
      </c>
      <c r="E46" s="71" t="n">
        <f aca="false">IF(C46&lt;=0,0,D46/C46*100)</f>
        <v>98.5035034196058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312046.11</v>
      </c>
      <c r="D47" s="66" t="n">
        <f aca="false">D45-D46</f>
        <v>307378</v>
      </c>
      <c r="E47" s="66" t="n">
        <f aca="false">IF(C47&lt;=0,0,D47/C47*100)</f>
        <v>98.504031984247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550670.11</v>
      </c>
      <c r="D49" s="66" t="n">
        <f aca="false">D45+D48</f>
        <v>542431</v>
      </c>
      <c r="E49" s="66" t="n">
        <f aca="false">IF(C49&lt;=0,0,D49/C49*100)</f>
        <v>98.503802939295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5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94" t="n">
        <f aca="false">'Биланс на успех - природа'!C11</f>
        <v>2989215</v>
      </c>
      <c r="D11" s="94" t="n">
        <f aca="false">'Биланс на успех - природа'!D11</f>
        <v>2961706</v>
      </c>
      <c r="E11" s="94" t="n">
        <f aca="false">'Биланс на успех - природа'!E11</f>
        <v>99.0797249445088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94" t="n">
        <f aca="false">'Биланс на успех - природа'!C12</f>
        <v>2967142</v>
      </c>
      <c r="D12" s="94" t="n">
        <f aca="false">'Биланс на успех - природа'!D12</f>
        <v>2943020</v>
      </c>
      <c r="E12" s="94" t="n">
        <f aca="false">'Биланс на успех - природа'!E12</f>
        <v>99.1870291344331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850282</v>
      </c>
      <c r="D13" s="70" t="n">
        <f aca="false">'Биланс на успех - природа'!D13</f>
        <v>2855652</v>
      </c>
      <c r="E13" s="71" t="n">
        <f aca="false">'Биланс на успех - природа'!E13</f>
        <v>100.188402410709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16860</v>
      </c>
      <c r="D14" s="70" t="n">
        <f aca="false">'Биланс на успех - природа'!D14</f>
        <v>87368</v>
      </c>
      <c r="E14" s="71" t="n">
        <f aca="false">'Биланс на успех - природа'!E14</f>
        <v>74.7629642307034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2073</v>
      </c>
      <c r="D19" s="70" t="n">
        <f aca="false">'Биланс на успех - природа'!D19</f>
        <v>18686</v>
      </c>
      <c r="E19" s="71" t="n">
        <f aca="false">'Биланс на успех - природа'!E19</f>
        <v>84.6554614234585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94" t="n">
        <f aca="false">'Биланс на успех - природа'!C20</f>
        <v>2414269</v>
      </c>
      <c r="D20" s="94" t="n">
        <f aca="false">'Биланс на успех - природа'!D20</f>
        <v>2345871</v>
      </c>
      <c r="E20" s="94" t="n">
        <f aca="false">'Биланс на успех - природа'!E20</f>
        <v>97.1669271319807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18258</v>
      </c>
      <c r="D21" s="70" t="n">
        <f aca="false">'Биланс на успех - природа'!D21</f>
        <v>555748</v>
      </c>
      <c r="E21" s="71" t="n">
        <f aca="false">'Биланс на успех - природа'!E21</f>
        <v>89.8893342261645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08166</v>
      </c>
      <c r="D22" s="70" t="n">
        <f aca="false">'Биланс на успех - природа'!D22</f>
        <v>111874</v>
      </c>
      <c r="E22" s="71" t="n">
        <f aca="false">'Биланс на успех - природа'!E22</f>
        <v>103.42806427158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91461</v>
      </c>
      <c r="D24" s="70" t="n">
        <f aca="false">'Биланс на успех - природа'!D24</f>
        <v>464662</v>
      </c>
      <c r="E24" s="71" t="n">
        <f aca="false">'Биланс на успех - природа'!E24</f>
        <v>94.5470749459265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87326</v>
      </c>
      <c r="D25" s="70" t="n">
        <f aca="false">'Биланс на успех - природа'!D25</f>
        <v>210107</v>
      </c>
      <c r="E25" s="71" t="n">
        <f aca="false">'Биланс на успех - природа'!E25</f>
        <v>112.161152215923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70018</v>
      </c>
      <c r="D26" s="70" t="n">
        <f aca="false">'Биланс на успех - природа'!D26</f>
        <v>285845</v>
      </c>
      <c r="E26" s="71" t="n">
        <f aca="false">'Биланс на успех - природа'!E26</f>
        <v>105.861461087779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85834</v>
      </c>
      <c r="D27" s="70" t="n">
        <f aca="false">'Биланс на успех - природа'!D27</f>
        <v>659106</v>
      </c>
      <c r="E27" s="71" t="n">
        <f aca="false">'Биланс на успех - природа'!E27</f>
        <v>96.1028470446201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46516</v>
      </c>
      <c r="D29" s="70" t="n">
        <f aca="false">'Биланс на успех - природа'!D29</f>
        <v>40636</v>
      </c>
      <c r="E29" s="71" t="n">
        <f aca="false">'Биланс на успех - природа'!E29</f>
        <v>87.3591882363058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6690</v>
      </c>
      <c r="D30" s="70" t="n">
        <f aca="false">'Биланс на успех - природа'!D30</f>
        <v>17440</v>
      </c>
      <c r="E30" s="71" t="n">
        <f aca="false">'Биланс на успех - природа'!E30</f>
        <v>260.687593423019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453</v>
      </c>
      <c r="E31" s="71" t="n">
        <f aca="false">'Биланс на успех - природа'!E31</f>
        <v>0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96" t="n">
        <f aca="false">'Биланс на успех - природа'!C32</f>
        <v>574946</v>
      </c>
      <c r="D32" s="96" t="n">
        <f aca="false">'Биланс на успех - природа'!D32</f>
        <v>615835</v>
      </c>
      <c r="E32" s="96" t="n">
        <f aca="false">'Биланс на успех - природа'!E32</f>
        <v>107.111798325408</v>
      </c>
      <c r="F32" s="95"/>
    </row>
    <row r="33" customFormat="false" ht="14.25" hidden="false" customHeight="true" outlineLevel="0" collapsed="false">
      <c r="A33" s="64" t="n">
        <v>21</v>
      </c>
      <c r="B33" s="75" t="s">
        <v>117</v>
      </c>
      <c r="C33" s="96" t="n">
        <f aca="false">'Биланс на успех - природа'!C33</f>
        <v>69092.6</v>
      </c>
      <c r="D33" s="96" t="n">
        <f aca="false">'Биланс на успех - природа'!D33</f>
        <v>17067</v>
      </c>
      <c r="E33" s="94" t="n">
        <f aca="false">'Биланс на успех - природа'!E33</f>
        <v>24.7016323021568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69092.6</v>
      </c>
      <c r="D34" s="70" t="n">
        <f aca="false">'Биланс на успех - природа'!D34</f>
        <v>17067</v>
      </c>
      <c r="E34" s="71" t="n">
        <f aca="false">'Биланс на успех - природа'!E34</f>
        <v>24.7016323021568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4</v>
      </c>
      <c r="C37" s="94" t="n">
        <f aca="false">'Биланс на успех - природа'!C37</f>
        <v>24947.49</v>
      </c>
      <c r="D37" s="94" t="n">
        <f aca="false">'Биланс на успех - природа'!D37</f>
        <v>23136</v>
      </c>
      <c r="E37" s="94" t="n">
        <f aca="false">'Биланс на успех - природа'!E37</f>
        <v>92.7387885514735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4947.49</v>
      </c>
      <c r="D38" s="70" t="n">
        <f aca="false">'Биланс на успех - природа'!D38</f>
        <v>23136</v>
      </c>
      <c r="E38" s="71" t="n">
        <f aca="false">'Биланс на успех - природа'!E38</f>
        <v>92.7387885514735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94" t="n">
        <f aca="false">'Биланс на успех - природа'!C41</f>
        <v>619091.11</v>
      </c>
      <c r="D41" s="94" t="n">
        <f aca="false">'Биланс на успех - природа'!D41</f>
        <v>609766</v>
      </c>
      <c r="E41" s="94" t="n">
        <f aca="false">'Биланс на успех - природа'!E41</f>
        <v>98.4937418985067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94" t="n">
        <f aca="false">'Биланс на успех - природа'!C43</f>
        <v>619091.11</v>
      </c>
      <c r="D43" s="94" t="n">
        <f aca="false">'Биланс на успех - природа'!D43</f>
        <v>609766</v>
      </c>
      <c r="E43" s="94" t="n">
        <f aca="false">'Биланс на успех - природа'!E43</f>
        <v>98.4937418985067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8421</v>
      </c>
      <c r="D44" s="70" t="n">
        <f aca="false">'Биланс на успех - природа'!D44</f>
        <v>67335</v>
      </c>
      <c r="E44" s="71" t="n">
        <f aca="false">'Биланс на успех - природа'!E44</f>
        <v>98.4127680098216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94" t="n">
        <f aca="false">'Биланс на успех - природа'!C45</f>
        <v>550670.11</v>
      </c>
      <c r="D45" s="94" t="n">
        <f aca="false">'Биланс на успех - природа'!D45</f>
        <v>542431</v>
      </c>
      <c r="E45" s="94" t="n">
        <f aca="false">'Биланс на успех - природа'!E45</f>
        <v>98.5038029392952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238624</v>
      </c>
      <c r="D46" s="70" t="n">
        <f aca="false">'Биланс на успех - природа'!D46</f>
        <v>235053</v>
      </c>
      <c r="E46" s="71" t="n">
        <f aca="false">'Биланс на успех - природа'!E46</f>
        <v>98.5035034196058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94" t="n">
        <f aca="false">'Биланс на успех - природа'!C47</f>
        <v>312046.11</v>
      </c>
      <c r="D47" s="94" t="n">
        <f aca="false">'Биланс на успех - природа'!D47</f>
        <v>307378</v>
      </c>
      <c r="E47" s="94" t="n">
        <f aca="false">'Биланс на успех - природа'!E47</f>
        <v>98.504031984247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94" t="n">
        <f aca="false">'Биланс на успех - природа'!C49</f>
        <v>550670.11</v>
      </c>
      <c r="D49" s="94" t="n">
        <f aca="false">'Биланс на успех - природа'!D49</f>
        <v>542431</v>
      </c>
      <c r="E49" s="94" t="n">
        <f aca="false">'Биланс на успех - природа'!E49</f>
        <v>98.5038029392952</v>
      </c>
    </row>
    <row r="50" customFormat="false" ht="13.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5-04-30T06:48:02Z</dcterms:modified>
  <cp:revision>0</cp:revision>
  <dc:subject/>
  <dc:title/>
</cp:coreProperties>
</file>