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Univers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andard_UKV_Pos.Nr_DTAG_Entwurf_Update_05-03-01_neu1_RRI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-sk-filesrv2/MT%20CFO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8" activeCellId="0" sqref="C18:G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7992719</v>
      </c>
      <c r="D11" s="66" t="n">
        <f aca="false">D12+D18+D19</f>
        <v>8437778</v>
      </c>
      <c r="E11" s="66" t="n">
        <f aca="false">IF(C11&lt;=0,0,D11/C11*100)</f>
        <v>105.56830535391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7926778</v>
      </c>
      <c r="D12" s="66" t="n">
        <f aca="false">SUM(D13:D14)</f>
        <v>8378263</v>
      </c>
      <c r="E12" s="66" t="n">
        <f aca="false">IF(C12&lt;=0,0,D12/C12*100)</f>
        <v>105.695693761072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7632963</v>
      </c>
      <c r="D13" s="70" t="n">
        <v>7980867</v>
      </c>
      <c r="E13" s="71" t="n">
        <f aca="false">IF(C13&lt;=0,0,D13/C13*100)</f>
        <v>104.557915451706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293815</v>
      </c>
      <c r="D14" s="70" t="n">
        <v>397396</v>
      </c>
      <c r="E14" s="71" t="n">
        <f aca="false">IF(C14&lt;=0,0,D14/C14*100)</f>
        <v>135.253816176846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 t="n">
        <v>65941</v>
      </c>
      <c r="D19" s="70" t="n">
        <v>59515</v>
      </c>
      <c r="E19" s="71" t="n">
        <f aca="false">IF(C19&lt;=0,0,D19/C19*100)</f>
        <v>90.2549248570692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6660675</v>
      </c>
      <c r="D20" s="66" t="n">
        <f aca="false">SUM(D21:D31)</f>
        <v>6730459</v>
      </c>
      <c r="E20" s="66" t="n">
        <f aca="false">IF(C20&lt;=0,0,D20/C20*100)</f>
        <v>101.047701621833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 t="n">
        <v>1379661</v>
      </c>
      <c r="D21" s="70" t="n">
        <v>1306453</v>
      </c>
      <c r="E21" s="71" t="n">
        <f aca="false">IF(C21&lt;=0,0,D21/C21*100)</f>
        <v>94.6937689765819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195361</v>
      </c>
      <c r="D22" s="70" t="n">
        <v>180911</v>
      </c>
      <c r="E22" s="71" t="n">
        <f aca="false">IF(C22&lt;=0,0,D22/C22*100)</f>
        <v>92.603436714595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1585633</v>
      </c>
      <c r="D24" s="70" t="n">
        <v>1838937</v>
      </c>
      <c r="E24" s="71" t="n">
        <f aca="false">IF(C24&lt;=0,0,D24/C24*100)</f>
        <v>115.974945021957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519388</v>
      </c>
      <c r="D25" s="70" t="n">
        <v>489633</v>
      </c>
      <c r="E25" s="71" t="n">
        <f aca="false">IF(C25&lt;=0,0,D25/C25*100)</f>
        <v>94.2711421904241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759788</v>
      </c>
      <c r="D26" s="70" t="n">
        <v>753362</v>
      </c>
      <c r="E26" s="71" t="n">
        <f aca="false">IF(C26&lt;=0,0,D26/C26*100)</f>
        <v>99.1542377610597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2068153</v>
      </c>
      <c r="D27" s="70" t="n">
        <v>1984302</v>
      </c>
      <c r="E27" s="71" t="n">
        <f aca="false">IF(C27&lt;=0,0,D27/C27*100)</f>
        <v>95.9456094399206</v>
      </c>
      <c r="G27" s="67"/>
    </row>
    <row r="28" customFormat="false" ht="27.6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 t="n">
        <v>126779</v>
      </c>
      <c r="D29" s="70" t="n">
        <v>144347</v>
      </c>
      <c r="E29" s="71" t="n">
        <f aca="false">IF(C29&lt;=0,0,D29/C29*100)</f>
        <v>113.857184549492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 t="n">
        <v>12729</v>
      </c>
      <c r="D30" s="70" t="n">
        <v>28303</v>
      </c>
      <c r="E30" s="71" t="n">
        <f aca="false">IF(C30&lt;=0,0,D30/C30*100)</f>
        <v>222.350538141252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 t="n">
        <v>13183</v>
      </c>
      <c r="D31" s="70" t="n">
        <v>4211</v>
      </c>
      <c r="E31" s="71" t="n">
        <f aca="false">IF(C31&lt;=0,0,D31/C31*100)</f>
        <v>31.9426534172798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332044</v>
      </c>
      <c r="D32" s="74" t="n">
        <f aca="false">D11-D20-D16+D17</f>
        <v>1707319</v>
      </c>
      <c r="E32" s="74" t="n">
        <f aca="false">IF(C32&lt;=0,0,D32/C32*100)</f>
        <v>128.172868163514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21739</v>
      </c>
      <c r="D33" s="74" t="n">
        <f aca="false">D34+D35+D36</f>
        <v>63676</v>
      </c>
      <c r="E33" s="66" t="n">
        <f aca="false">IF(C33&lt;=0,0,D33/C33*100)</f>
        <v>292.911357468145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 t="n">
        <v>21739</v>
      </c>
      <c r="D34" s="70" t="n">
        <v>63676</v>
      </c>
      <c r="E34" s="71" t="n">
        <f aca="false">IF(C34&lt;=0,0,D34/C34*100)</f>
        <v>292.911357468145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51454</v>
      </c>
      <c r="D37" s="66" t="n">
        <f aca="false">D38+D39+D40</f>
        <v>34980</v>
      </c>
      <c r="E37" s="66" t="n">
        <f aca="false">IF(C37&lt;=0,0,D37/C37*100)</f>
        <v>67.9830528238815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45767</v>
      </c>
      <c r="D38" s="70" t="n">
        <v>34980</v>
      </c>
      <c r="E38" s="71" t="n">
        <f aca="false">IF(C38&lt;=0,0,D38/C38*100)</f>
        <v>76.4306159459873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 t="n">
        <v>5687</v>
      </c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1302329</v>
      </c>
      <c r="D41" s="66" t="n">
        <f aca="false">D32+D33-D37</f>
        <v>1736015</v>
      </c>
      <c r="E41" s="66" t="n">
        <f aca="false">IF(C41&lt;=0,0,D41/C41*100)</f>
        <v>133.300801871109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1302329</v>
      </c>
      <c r="D43" s="66" t="n">
        <f aca="false">D41+D42</f>
        <v>1736015</v>
      </c>
      <c r="E43" s="66" t="n">
        <f aca="false">IF(C43&lt;=0,0,D43/C43*100)</f>
        <v>133.300801871109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 t="n">
        <v>157323</v>
      </c>
      <c r="D44" s="70" t="n">
        <v>204430</v>
      </c>
      <c r="E44" s="71" t="n">
        <f aca="false">IF(C44&lt;=0,0,D44/C44*100)</f>
        <v>129.942856416417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1145006</v>
      </c>
      <c r="D45" s="66" t="n">
        <f aca="false">D43-D44</f>
        <v>1531585</v>
      </c>
      <c r="E45" s="66" t="n">
        <f aca="false">IF(C45&lt;=0,0,D45/C45*100)</f>
        <v>133.762181158876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 t="n">
        <v>496169</v>
      </c>
      <c r="D46" s="70" t="n">
        <v>663687</v>
      </c>
      <c r="E46" s="71" t="n">
        <f aca="false">IF(C46&lt;=0,0,D46/C46*100)</f>
        <v>133.762286640238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648837</v>
      </c>
      <c r="D47" s="66" t="n">
        <f aca="false">D45-D46</f>
        <v>867898</v>
      </c>
      <c r="E47" s="66" t="n">
        <f aca="false">IF(C47&lt;=0,0,D47/C47*100)</f>
        <v>133.762100496735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1145006</v>
      </c>
      <c r="D49" s="66" t="n">
        <f aca="false">D45+D48</f>
        <v>1531585</v>
      </c>
      <c r="E49" s="66" t="n">
        <f aca="false">IF(C49&lt;=0,0,D49/C49*100)</f>
        <v>133.762181158876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1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7992719</v>
      </c>
      <c r="D11" s="66" t="n">
        <f aca="false">'Биланс на успех - природа'!D11</f>
        <v>8437778</v>
      </c>
      <c r="E11" s="66" t="n">
        <f aca="false">'Биланс на успех - природа'!E11</f>
        <v>105.56830535391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7926778</v>
      </c>
      <c r="D12" s="66" t="n">
        <f aca="false">'Биланс на успех - природа'!D12</f>
        <v>8378263</v>
      </c>
      <c r="E12" s="66" t="n">
        <f aca="false">'Биланс на успех - природа'!E12</f>
        <v>105.695693761072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7632963</v>
      </c>
      <c r="D13" s="70" t="n">
        <f aca="false">'Биланс на успех - природа'!D13</f>
        <v>7980867</v>
      </c>
      <c r="E13" s="71" t="n">
        <f aca="false">'Биланс на успех - природа'!E13</f>
        <v>104.557915451706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293815</v>
      </c>
      <c r="D14" s="70" t="n">
        <f aca="false">'Биланс на успех - природа'!D14</f>
        <v>397396</v>
      </c>
      <c r="E14" s="71" t="n">
        <f aca="false">'Биланс на успех - природа'!E14</f>
        <v>135.253816176846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65941</v>
      </c>
      <c r="D19" s="70" t="n">
        <f aca="false">'Биланс на успех - природа'!D19</f>
        <v>59515</v>
      </c>
      <c r="E19" s="71" t="n">
        <f aca="false">'Биланс на успех - природа'!E19</f>
        <v>90.2549248570692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6660675</v>
      </c>
      <c r="D20" s="66" t="n">
        <f aca="false">'Биланс на успех - природа'!D20</f>
        <v>6730459</v>
      </c>
      <c r="E20" s="66" t="n">
        <f aca="false">'Биланс на успех - природа'!E20</f>
        <v>101.047701621833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379661</v>
      </c>
      <c r="D21" s="70" t="n">
        <f aca="false">'Биланс на успех - природа'!D21</f>
        <v>1306453</v>
      </c>
      <c r="E21" s="71" t="n">
        <f aca="false">'Биланс на успех - природа'!E21</f>
        <v>94.6937689765819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95361</v>
      </c>
      <c r="D22" s="70" t="n">
        <f aca="false">'Биланс на успех - природа'!D22</f>
        <v>180911</v>
      </c>
      <c r="E22" s="71" t="n">
        <f aca="false">'Биланс на успех - природа'!E22</f>
        <v>92.603436714595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585633</v>
      </c>
      <c r="D24" s="70" t="n">
        <f aca="false">'Биланс на успех - природа'!D24</f>
        <v>1838937</v>
      </c>
      <c r="E24" s="71" t="n">
        <f aca="false">'Биланс на успех - природа'!E24</f>
        <v>115.974945021957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519388</v>
      </c>
      <c r="D25" s="70" t="n">
        <f aca="false">'Биланс на успех - природа'!D25</f>
        <v>489633</v>
      </c>
      <c r="E25" s="71" t="n">
        <f aca="false">'Биланс на успех - природа'!E25</f>
        <v>94.2711421904241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759788</v>
      </c>
      <c r="D26" s="70" t="n">
        <f aca="false">'Биланс на успех - природа'!D26</f>
        <v>753362</v>
      </c>
      <c r="E26" s="71" t="n">
        <f aca="false">'Биланс на успех - природа'!E26</f>
        <v>99.1542377610597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2068153</v>
      </c>
      <c r="D27" s="70" t="n">
        <f aca="false">'Биланс на успех - природа'!D27</f>
        <v>1984302</v>
      </c>
      <c r="E27" s="71" t="n">
        <f aca="false">'Биланс на успех - природа'!E27</f>
        <v>95.9456094399206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126779</v>
      </c>
      <c r="D29" s="70" t="n">
        <f aca="false">'Биланс на успех - природа'!D29</f>
        <v>144347</v>
      </c>
      <c r="E29" s="71" t="n">
        <f aca="false">'Биланс на успех - природа'!E29</f>
        <v>113.857184549492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12729</v>
      </c>
      <c r="D30" s="70" t="n">
        <f aca="false">'Биланс на успех - природа'!D30</f>
        <v>28303</v>
      </c>
      <c r="E30" s="71" t="n">
        <f aca="false">'Биланс на успех - природа'!E30</f>
        <v>222.350538141252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3183</v>
      </c>
      <c r="D31" s="70" t="n">
        <f aca="false">'Биланс на успех - природа'!D31</f>
        <v>4211</v>
      </c>
      <c r="E31" s="71" t="n">
        <f aca="false">'Биланс на успех - природа'!E31</f>
        <v>31.9426534172798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332044</v>
      </c>
      <c r="D32" s="74" t="n">
        <f aca="false">'Биланс на успех - природа'!D32</f>
        <v>1707319</v>
      </c>
      <c r="E32" s="74" t="n">
        <f aca="false">'Биланс на успех - природа'!E32</f>
        <v>128.172868163514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1739</v>
      </c>
      <c r="D33" s="74" t="n">
        <f aca="false">'Биланс на успех - природа'!D33</f>
        <v>63676</v>
      </c>
      <c r="E33" s="66" t="n">
        <f aca="false">'Биланс на успех - природа'!E33</f>
        <v>292.911357468145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1739</v>
      </c>
      <c r="D34" s="70" t="n">
        <f aca="false">'Биланс на успех - природа'!D34</f>
        <v>63676</v>
      </c>
      <c r="E34" s="71" t="n">
        <f aca="false">'Биланс на успех - природа'!E34</f>
        <v>292.911357468145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51454</v>
      </c>
      <c r="D37" s="66" t="n">
        <f aca="false">'Биланс на успех - природа'!D37</f>
        <v>34980</v>
      </c>
      <c r="E37" s="66" t="n">
        <f aca="false">'Биланс на успех - природа'!E37</f>
        <v>67.9830528238815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45767</v>
      </c>
      <c r="D38" s="70" t="n">
        <f aca="false">'Биланс на успех - природа'!D38</f>
        <v>34980</v>
      </c>
      <c r="E38" s="71" t="n">
        <f aca="false">'Биланс на успех - природа'!E38</f>
        <v>76.4306159459873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5687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302329</v>
      </c>
      <c r="D41" s="66" t="n">
        <f aca="false">'Биланс на успех - природа'!D41</f>
        <v>1736015</v>
      </c>
      <c r="E41" s="66" t="n">
        <f aca="false">'Биланс на успех - природа'!E41</f>
        <v>133.300801871109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302329</v>
      </c>
      <c r="D43" s="66" t="n">
        <f aca="false">'Биланс на успех - природа'!D43</f>
        <v>1736015</v>
      </c>
      <c r="E43" s="66" t="n">
        <f aca="false">'Биланс на успех - природа'!E43</f>
        <v>133.300801871109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157323</v>
      </c>
      <c r="D44" s="70" t="n">
        <f aca="false">'Биланс на успех - природа'!D44</f>
        <v>204430</v>
      </c>
      <c r="E44" s="71" t="n">
        <f aca="false">'Биланс на успех - природа'!E44</f>
        <v>129.942856416417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145006</v>
      </c>
      <c r="D45" s="66" t="n">
        <f aca="false">'Биланс на успех - природа'!D45</f>
        <v>1531585</v>
      </c>
      <c r="E45" s="66" t="n">
        <f aca="false">'Биланс на успех - природа'!E45</f>
        <v>133.762181158876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496169</v>
      </c>
      <c r="D46" s="70" t="n">
        <f aca="false">'Биланс на успех - природа'!D46</f>
        <v>663687</v>
      </c>
      <c r="E46" s="71" t="n">
        <f aca="false">'Биланс на успех - природа'!E46</f>
        <v>133.762286640238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648837</v>
      </c>
      <c r="D47" s="66" t="n">
        <f aca="false">'Биланс на успех - природа'!D47</f>
        <v>867898</v>
      </c>
      <c r="E47" s="66" t="n">
        <f aca="false">'Биланс на успех - природа'!E47</f>
        <v>133.762100496735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145006</v>
      </c>
      <c r="D49" s="66" t="n">
        <f aca="false">'Биланс на успех - природа'!D49</f>
        <v>1531585</v>
      </c>
      <c r="E49" s="66" t="n">
        <f aca="false">'Биланс на успех - природа'!E49</f>
        <v>133.762181158876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1-11-12T08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3 и 9 Месечни известувања- трговски друштва - природа на трошоци (4).xls</vt:lpwstr>
  </property>
</Properties>
</file>